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епригодное" sheetId="1" state="visible" r:id="rId2"/>
  </sheets>
  <definedNames>
    <definedName function="false" hidden="false" localSheetId="0" name="_xlnm.Print_Area" vbProcedure="false">непригодное!$A$1:$O$246</definedName>
    <definedName function="false" hidden="false" localSheetId="0" name="_xlnm.Print_Titles" vbProcedure="false">непригодное!$9:$10</definedName>
    <definedName function="false" hidden="true" localSheetId="0" name="_xlnm._FilterDatabase" vbProcedure="false">непригодное!$A$11:$O$2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9" uniqueCount="298">
  <si>
    <t xml:space="preserve">Реестр жилых помещений, </t>
  </si>
  <si>
    <t xml:space="preserve">                 признанных в установленном порядке непригодными для проживания  </t>
  </si>
  <si>
    <t xml:space="preserve"> и подлежащих сносу на территории сельского поселения Перегребное по состоянию на  09.07.2014 г.</t>
  </si>
  <si>
    <t xml:space="preserve">№ п/п (сноса)</t>
  </si>
  <si>
    <t xml:space="preserve">Кол-во жилых помещений (квартир, комнат в общежитиях или коммунальных квартирах)</t>
  </si>
  <si>
    <t xml:space="preserve">Площадь жилых помещений, кв.м.</t>
  </si>
  <si>
    <t xml:space="preserve">Количество проживающих, чел.</t>
  </si>
  <si>
    <t xml:space="preserve">Дата, номер документа о признании непригодным для проживания</t>
  </si>
  <si>
    <t xml:space="preserve">Ведется / произведено расселение</t>
  </si>
  <si>
    <t xml:space="preserve">Осуществлен снос</t>
  </si>
  <si>
    <t xml:space="preserve">Улица, переулок, проспект</t>
  </si>
  <si>
    <t xml:space="preserve">№ дома</t>
  </si>
  <si>
    <t xml:space="preserve">всего</t>
  </si>
  <si>
    <t xml:space="preserve">соц найм</t>
  </si>
  <si>
    <t xml:space="preserve">в собственности</t>
  </si>
  <si>
    <t xml:space="preserve">Признано непригодными для проживания на 09.07.2014г. жилых домов, общей площадью </t>
  </si>
  <si>
    <t xml:space="preserve">кв.м.</t>
  </si>
  <si>
    <t xml:space="preserve">Лесная</t>
  </si>
  <si>
    <t xml:space="preserve">Распоряжение Главы Октябрьского района № 505-р от 01.07.2003 г.</t>
  </si>
  <si>
    <t xml:space="preserve">Ведется расселение</t>
  </si>
  <si>
    <t xml:space="preserve">Лесная </t>
  </si>
  <si>
    <t xml:space="preserve">Постановление администрации  Октябрьского района № 1413 от 02.10.2009</t>
  </si>
  <si>
    <t xml:space="preserve">Расселено 2 квартиры</t>
  </si>
  <si>
    <t xml:space="preserve">Строителей</t>
  </si>
  <si>
    <t xml:space="preserve">22 (кв.1, 2, 4, 7, 8, 10, 14, 16 )</t>
  </si>
  <si>
    <t xml:space="preserve">Постановление администрации  сельского поселения Перегребное №236от 07.07.2014</t>
  </si>
  <si>
    <t xml:space="preserve">22 (кв.11; 12; 15)</t>
  </si>
  <si>
    <t xml:space="preserve">Постановление администрации  сельского поселения Перегребное №197 от 30.09.2011</t>
  </si>
  <si>
    <t xml:space="preserve">22 (кв.3;5;6;9;13)</t>
  </si>
  <si>
    <t xml:space="preserve">Постановление администрации  сельского поселения Перегребное №72 от 16.03..2012</t>
  </si>
  <si>
    <t xml:space="preserve">23 (кв. 5; 10; 12)</t>
  </si>
  <si>
    <t xml:space="preserve">23 (кв.14)</t>
  </si>
  <si>
    <t xml:space="preserve">Постановление администрации  Октябрьского района № 1448 от 05.09.2009</t>
  </si>
  <si>
    <t xml:space="preserve">23 (кв.3,7,11,15,16,6,13)</t>
  </si>
  <si>
    <t xml:space="preserve">23 (кв. 8;9)</t>
  </si>
  <si>
    <t xml:space="preserve">23 (кв. 2; 4 )</t>
  </si>
  <si>
    <t xml:space="preserve">Постановление администрации  сельского поселения Перегребное №171 от 19.07.2012</t>
  </si>
  <si>
    <t xml:space="preserve">23 (кв.1)</t>
  </si>
  <si>
    <t xml:space="preserve">Постановление администрации  сельского поселения Перегребное №198 от 27.08.2012</t>
  </si>
  <si>
    <t xml:space="preserve">12 (кв.4;5; 7; 8; 10)</t>
  </si>
  <si>
    <t xml:space="preserve">12 (кв.13)</t>
  </si>
  <si>
    <t xml:space="preserve">12 (кв.2, 11, 12)</t>
  </si>
  <si>
    <t xml:space="preserve">12 (кв.6; 14;15)</t>
  </si>
  <si>
    <t xml:space="preserve">12 (кв.1;3)</t>
  </si>
  <si>
    <t xml:space="preserve">2А(кв.2;7;8;11;  14)</t>
  </si>
  <si>
    <t xml:space="preserve">Постановление администрации  сельского поселения Перегребное №171от 19.07.2012</t>
  </si>
  <si>
    <t xml:space="preserve">2А(кв.6;10)</t>
  </si>
  <si>
    <t xml:space="preserve">Постановление администрации  сельского поселения Перегребное №198от 27.08.2012</t>
  </si>
  <si>
    <t xml:space="preserve">2А (кв. 3, 9, 12, 16)</t>
  </si>
  <si>
    <t xml:space="preserve">Постановление администрации  сельского поселения Перегребное №237от 07.07.2014</t>
  </si>
  <si>
    <t xml:space="preserve">2А (кв.13)</t>
  </si>
  <si>
    <t xml:space="preserve">Постановление администрации  сельского поселения Перегребное №143от 11.06.2013</t>
  </si>
  <si>
    <t xml:space="preserve">2А (кв.1, 4,5, )</t>
  </si>
  <si>
    <t xml:space="preserve">Строителей </t>
  </si>
  <si>
    <t xml:space="preserve">26 (кв.7;10;11;12;14)</t>
  </si>
  <si>
    <t xml:space="preserve">26 (кв.6;13)</t>
  </si>
  <si>
    <t xml:space="preserve">26                                                                                    (кв.1, 2, 3, 4, 5, 9, 10, 12)</t>
  </si>
  <si>
    <t xml:space="preserve">Постановление администрации  сельского поселения Перегребное №237 от 07.07.2014</t>
  </si>
  <si>
    <t xml:space="preserve">26 (кв.15)</t>
  </si>
  <si>
    <t xml:space="preserve">26 (кв.8)</t>
  </si>
  <si>
    <t xml:space="preserve">Постановление администрации  сельского поселения Перегребное №143 от 11.06.2013</t>
  </si>
  <si>
    <t xml:space="preserve">15А</t>
  </si>
  <si>
    <t xml:space="preserve">Постановление администрации  Октябрьского района № 1378 от 30.09.2009</t>
  </si>
  <si>
    <t xml:space="preserve">2 (кв.4; 7; 8)</t>
  </si>
  <si>
    <t xml:space="preserve">2 (кв.11)</t>
  </si>
  <si>
    <t xml:space="preserve">Постановление администрации  Октябрьского района № 59 от 27.01.2010</t>
  </si>
  <si>
    <t xml:space="preserve">2 (кв.9;12)</t>
  </si>
  <si>
    <t xml:space="preserve">2 (кв.1;2;3;5;6)</t>
  </si>
  <si>
    <t xml:space="preserve">Постановление администрации  сельского поселения Перегребное №171 от 19.07..2012</t>
  </si>
  <si>
    <t xml:space="preserve">2 (кв.10)</t>
  </si>
  <si>
    <t xml:space="preserve">Советская</t>
  </si>
  <si>
    <t xml:space="preserve">5 (кв.9)</t>
  </si>
  <si>
    <t xml:space="preserve">5 (кв.1, 2, 3, 4, 5, 6, 7, 8, 9, 11)</t>
  </si>
  <si>
    <t xml:space="preserve">Постановление администрации  сельского поселения Перегребное №143 от 1.06.2013</t>
  </si>
  <si>
    <t xml:space="preserve">Спасенникова</t>
  </si>
  <si>
    <t xml:space="preserve">13Б (кв.8;11;18)</t>
  </si>
  <si>
    <t xml:space="preserve">13Б (кв.6)</t>
  </si>
  <si>
    <t xml:space="preserve">13Б (кв.2)</t>
  </si>
  <si>
    <t xml:space="preserve">10 (кв.1)</t>
  </si>
  <si>
    <t xml:space="preserve">10 (кв.4)</t>
  </si>
  <si>
    <t xml:space="preserve">10 (кв.10;11)</t>
  </si>
  <si>
    <t xml:space="preserve">Постановление администрации  сельского поселения Перегребное №172от 19.07.2012</t>
  </si>
  <si>
    <t xml:space="preserve">1 (кв.2;3;5;6;9;12)</t>
  </si>
  <si>
    <t xml:space="preserve">1 (кв.7;11)</t>
  </si>
  <si>
    <t xml:space="preserve">15 (кв.5; 6)</t>
  </si>
  <si>
    <t xml:space="preserve">15 (кв.3)</t>
  </si>
  <si>
    <t xml:space="preserve">15 (кв.2;10;11)</t>
  </si>
  <si>
    <t xml:space="preserve">15 (кв.12)</t>
  </si>
  <si>
    <t xml:space="preserve">15 (кв.1)</t>
  </si>
  <si>
    <t xml:space="preserve">13 "А" (кв.5)</t>
  </si>
  <si>
    <t xml:space="preserve">13 "А" (кв.2)</t>
  </si>
  <si>
    <t xml:space="preserve">13 "А" (кв.1;3;4)</t>
  </si>
  <si>
    <t xml:space="preserve">9 (кв.9)</t>
  </si>
  <si>
    <t xml:space="preserve">9 (кв.1;)</t>
  </si>
  <si>
    <t xml:space="preserve">9 (кв.11;)</t>
  </si>
  <si>
    <t xml:space="preserve">9 (кв.5)</t>
  </si>
  <si>
    <t xml:space="preserve">9 (кв.2)</t>
  </si>
  <si>
    <t xml:space="preserve">14 (кв.2,5,8,10)</t>
  </si>
  <si>
    <t xml:space="preserve">14 (кв.3)</t>
  </si>
  <si>
    <t xml:space="preserve">14 (кв.7,8)</t>
  </si>
  <si>
    <t xml:space="preserve">14 (кв.1;9;11)</t>
  </si>
  <si>
    <t xml:space="preserve">11 (кв.3;11;13;18;19;20)</t>
  </si>
  <si>
    <t xml:space="preserve">11 (кв.1;2;4;5;6;7;8;9;10;12;14;15;16;21;22)</t>
  </si>
  <si>
    <t xml:space="preserve">11 (кв.17)</t>
  </si>
  <si>
    <t xml:space="preserve">Постановление администрации  сельского поселения Перегребное №223 от 10.10.2012</t>
  </si>
  <si>
    <t xml:space="preserve">16 (кв.1; 2; 3; 4; 5; 8; 10)</t>
  </si>
  <si>
    <t xml:space="preserve">16 (кв.6; 7)</t>
  </si>
  <si>
    <t xml:space="preserve">16 (кв.9, 12)</t>
  </si>
  <si>
    <t xml:space="preserve">Постановление администрации  сельского поселения Перегребное №143 от 11.06..2013</t>
  </si>
  <si>
    <t xml:space="preserve">16 (кв 7)</t>
  </si>
  <si>
    <t xml:space="preserve">16 (кв.3;5;9;10)</t>
  </si>
  <si>
    <t xml:space="preserve">16 (кв.7)</t>
  </si>
  <si>
    <t xml:space="preserve">15 "А" (кв.1; 2; 9; 11; 14; 15; 16; 17; 18)</t>
  </si>
  <si>
    <t xml:space="preserve">15 "А" (кв.5)</t>
  </si>
  <si>
    <t xml:space="preserve">Постановление администрации  Октябрьского района № 1444 от 05.10.2009</t>
  </si>
  <si>
    <t xml:space="preserve">15 "А" (кв.6;10;12)</t>
  </si>
  <si>
    <t xml:space="preserve">15 "А" (кв.3;7;13)</t>
  </si>
  <si>
    <t xml:space="preserve">15 "А" (кв.17)</t>
  </si>
  <si>
    <t xml:space="preserve">3 (кв.1;2; 3; 8; 12)</t>
  </si>
  <si>
    <t xml:space="preserve">3 (кв.9)</t>
  </si>
  <si>
    <t xml:space="preserve">2б(кв.3;4;8;11;13;15)</t>
  </si>
  <si>
    <t xml:space="preserve">2б(кв.14)</t>
  </si>
  <si>
    <t xml:space="preserve">2б(кв.10)</t>
  </si>
  <si>
    <t xml:space="preserve">2б (кв,6)</t>
  </si>
  <si>
    <t xml:space="preserve">Постановление администрации  сельского поселения Перегребное №198 от 11.06.2013</t>
  </si>
  <si>
    <t xml:space="preserve">7 (кв.8; 9; 14)</t>
  </si>
  <si>
    <t xml:space="preserve">7 (кв.1)</t>
  </si>
  <si>
    <t xml:space="preserve">7 (кв.7;13)</t>
  </si>
  <si>
    <t xml:space="preserve">7 (кв.4;12)</t>
  </si>
  <si>
    <t xml:space="preserve">7 (кв.2, 5, 13)</t>
  </si>
  <si>
    <t xml:space="preserve">2в (кв.6)</t>
  </si>
  <si>
    <t xml:space="preserve">Постановление администрации  Октябрьского района № 1446 от 05.10.2009</t>
  </si>
  <si>
    <t xml:space="preserve">2в(кв.1;7)</t>
  </si>
  <si>
    <t xml:space="preserve">2в(кв.9,12)</t>
  </si>
  <si>
    <t xml:space="preserve">Постановление администрации  сельского поселения Перегребное № 236 от 07.07.2014</t>
  </si>
  <si>
    <t xml:space="preserve">20 (кв.3; 6; 10; 11)</t>
  </si>
  <si>
    <t xml:space="preserve">20 (кв.7;13)</t>
  </si>
  <si>
    <t xml:space="preserve">20 (кв.9)</t>
  </si>
  <si>
    <t xml:space="preserve">20 (кв, 2, 4, 12)</t>
  </si>
  <si>
    <t xml:space="preserve">Таёжная</t>
  </si>
  <si>
    <t xml:space="preserve">8 (кв.2;4)</t>
  </si>
  <si>
    <t xml:space="preserve">4 (кв.6; 11)</t>
  </si>
  <si>
    <t xml:space="preserve">4 (кв.7;8;12)</t>
  </si>
  <si>
    <t xml:space="preserve">25 (кв.5; 7; 13)</t>
  </si>
  <si>
    <t xml:space="preserve">25 (кв.1;16)</t>
  </si>
  <si>
    <t xml:space="preserve">25 (кв.11;12;14)</t>
  </si>
  <si>
    <t xml:space="preserve">6А (кв.9;11)</t>
  </si>
  <si>
    <t xml:space="preserve">6Б (кв.5;8;11;12)</t>
  </si>
  <si>
    <t xml:space="preserve">6В (кв.6;9;10)</t>
  </si>
  <si>
    <t xml:space="preserve">14а (кв.8)</t>
  </si>
  <si>
    <t xml:space="preserve">14А (кв.1;6;7)</t>
  </si>
  <si>
    <t xml:space="preserve">13 (кв.2;3;6)</t>
  </si>
  <si>
    <t xml:space="preserve">Таежная</t>
  </si>
  <si>
    <t xml:space="preserve">4 (кв 9)</t>
  </si>
  <si>
    <t xml:space="preserve">4 (кв.3;8;15;17)</t>
  </si>
  <si>
    <t xml:space="preserve">4 (кв.1)</t>
  </si>
  <si>
    <t xml:space="preserve">15 (кв.4; 5; 8; 9; 12)</t>
  </si>
  <si>
    <t xml:space="preserve">15 (кв.7)</t>
  </si>
  <si>
    <t xml:space="preserve">13 (кв.1;6;9)</t>
  </si>
  <si>
    <t xml:space="preserve">11 (кв 3)</t>
  </si>
  <si>
    <t xml:space="preserve">11 (кв.2;6;13;17)</t>
  </si>
  <si>
    <t xml:space="preserve">11 (кв.1)</t>
  </si>
  <si>
    <t xml:space="preserve">9 (кв.1)</t>
  </si>
  <si>
    <t xml:space="preserve">Постановление администрации  Октябрьского района № 41 от 21.01.2010</t>
  </si>
  <si>
    <t xml:space="preserve">Связистов</t>
  </si>
  <si>
    <t xml:space="preserve">1 (кв.1)</t>
  </si>
  <si>
    <t xml:space="preserve">Постановление администрации  Октябрьского района № 1445 от 11.06.2013</t>
  </si>
  <si>
    <t xml:space="preserve">1 (кв.2)</t>
  </si>
  <si>
    <t xml:space="preserve">Постановление администрации  Октябрьского района № 1248 от 22.07.2010</t>
  </si>
  <si>
    <t xml:space="preserve">2(кв.1;5;6)</t>
  </si>
  <si>
    <t xml:space="preserve">2(кв.4;11)</t>
  </si>
  <si>
    <t xml:space="preserve">Медиков</t>
  </si>
  <si>
    <t xml:space="preserve">Распоряжение Главы Октябрьского района № 1266 от 26.07.2010 г.</t>
  </si>
  <si>
    <t xml:space="preserve">8 (кв.3;4)</t>
  </si>
  <si>
    <t xml:space="preserve">12 (кв.1;2;12)</t>
  </si>
  <si>
    <t xml:space="preserve">12 (кв.7)</t>
  </si>
  <si>
    <t xml:space="preserve">12 (кв.1;2)</t>
  </si>
  <si>
    <t xml:space="preserve">13 (кв.1;2)</t>
  </si>
  <si>
    <t xml:space="preserve">Рыбников </t>
  </si>
  <si>
    <t xml:space="preserve">итого по с. Перегрёбное:</t>
  </si>
  <si>
    <t xml:space="preserve">д.Чемаши</t>
  </si>
  <si>
    <t xml:space="preserve">Зеленая</t>
  </si>
  <si>
    <t xml:space="preserve">2</t>
  </si>
  <si>
    <t xml:space="preserve">30 лет Победы</t>
  </si>
  <si>
    <t xml:space="preserve">3</t>
  </si>
  <si>
    <t xml:space="preserve">5</t>
  </si>
  <si>
    <t xml:space="preserve">Ленина</t>
  </si>
  <si>
    <t xml:space="preserve">6</t>
  </si>
  <si>
    <t xml:space="preserve">7 (кв.2)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2(кв.1;2)</t>
  </si>
  <si>
    <t xml:space="preserve">Постановление администрации  сельского поселения Перегребное №198 от 27.08..2012</t>
  </si>
  <si>
    <t xml:space="preserve">13</t>
  </si>
  <si>
    <t xml:space="preserve">4(кв.1;2)</t>
  </si>
  <si>
    <t xml:space="preserve">14</t>
  </si>
  <si>
    <t xml:space="preserve">8(кв.1;2)</t>
  </si>
  <si>
    <t xml:space="preserve">15</t>
  </si>
  <si>
    <t xml:space="preserve">9(кв.1;2)</t>
  </si>
  <si>
    <t xml:space="preserve">16</t>
  </si>
  <si>
    <t xml:space="preserve">10(кв.1;)</t>
  </si>
  <si>
    <t xml:space="preserve">17</t>
  </si>
  <si>
    <t xml:space="preserve">11(кв.1;2)</t>
  </si>
  <si>
    <t xml:space="preserve">18</t>
  </si>
  <si>
    <t xml:space="preserve">12(кв.1;2;3)</t>
  </si>
  <si>
    <t xml:space="preserve">19</t>
  </si>
  <si>
    <t xml:space="preserve">17(кв.1;)</t>
  </si>
  <si>
    <t xml:space="preserve">20</t>
  </si>
  <si>
    <t xml:space="preserve">14 (кв.2, 3)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6(кв.1;2)</t>
  </si>
  <si>
    <t xml:space="preserve">26</t>
  </si>
  <si>
    <t xml:space="preserve">21(кв.1;2)</t>
  </si>
  <si>
    <t xml:space="preserve">27</t>
  </si>
  <si>
    <t xml:space="preserve">Школьная</t>
  </si>
  <si>
    <t xml:space="preserve">11 (кв.2)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1(кв.1;2)</t>
  </si>
  <si>
    <t xml:space="preserve">33</t>
  </si>
  <si>
    <t xml:space="preserve">34</t>
  </si>
  <si>
    <t xml:space="preserve">4(кв.1;2;3;4)</t>
  </si>
  <si>
    <t xml:space="preserve">35</t>
  </si>
  <si>
    <t xml:space="preserve">13(кв.1;2;)</t>
  </si>
  <si>
    <t xml:space="preserve">36</t>
  </si>
  <si>
    <t xml:space="preserve">Ленинградская</t>
  </si>
  <si>
    <t xml:space="preserve">37</t>
  </si>
  <si>
    <t xml:space="preserve">38</t>
  </si>
  <si>
    <t xml:space="preserve">Сенькина</t>
  </si>
  <si>
    <t xml:space="preserve">39</t>
  </si>
  <si>
    <t xml:space="preserve">40</t>
  </si>
  <si>
    <t xml:space="preserve">41</t>
  </si>
  <si>
    <t xml:space="preserve">14 (кв.1;2)</t>
  </si>
  <si>
    <t xml:space="preserve">42</t>
  </si>
  <si>
    <t xml:space="preserve">43</t>
  </si>
  <si>
    <t xml:space="preserve">44</t>
  </si>
  <si>
    <t xml:space="preserve">13(кв.1;2)</t>
  </si>
  <si>
    <t xml:space="preserve">45</t>
  </si>
  <si>
    <t xml:space="preserve">Сайдашева</t>
  </si>
  <si>
    <t xml:space="preserve">46</t>
  </si>
  <si>
    <t xml:space="preserve">3(кв.1;2)</t>
  </si>
  <si>
    <t xml:space="preserve">47</t>
  </si>
  <si>
    <t xml:space="preserve">48</t>
  </si>
  <si>
    <t xml:space="preserve">6(кв.1;)</t>
  </si>
  <si>
    <t xml:space="preserve">49</t>
  </si>
  <si>
    <t xml:space="preserve">10(кв.1;2)</t>
  </si>
  <si>
    <t xml:space="preserve">50</t>
  </si>
  <si>
    <t xml:space="preserve">11(кв.2)</t>
  </si>
  <si>
    <t xml:space="preserve">51</t>
  </si>
  <si>
    <t xml:space="preserve">12(кв.1;2)</t>
  </si>
  <si>
    <t xml:space="preserve">52</t>
  </si>
  <si>
    <t xml:space="preserve">3(кв.1;2;3)</t>
  </si>
  <si>
    <t xml:space="preserve">53</t>
  </si>
  <si>
    <t xml:space="preserve">4(кв.1;2;)</t>
  </si>
  <si>
    <t xml:space="preserve">54</t>
  </si>
  <si>
    <t xml:space="preserve">8(кв.1;2;)</t>
  </si>
  <si>
    <t xml:space="preserve">55</t>
  </si>
  <si>
    <t xml:space="preserve">Первомайская</t>
  </si>
  <si>
    <t xml:space="preserve">56</t>
  </si>
  <si>
    <t xml:space="preserve">57</t>
  </si>
  <si>
    <t xml:space="preserve">1(кв.1;)</t>
  </si>
  <si>
    <t xml:space="preserve">58</t>
  </si>
  <si>
    <t xml:space="preserve">59</t>
  </si>
  <si>
    <t xml:space="preserve">3(кв.2)</t>
  </si>
  <si>
    <t xml:space="preserve">60</t>
  </si>
  <si>
    <t xml:space="preserve">7(кв.1)</t>
  </si>
  <si>
    <t xml:space="preserve">итого по д.Чемаши</t>
  </si>
  <si>
    <t xml:space="preserve">Центральная</t>
  </si>
  <si>
    <t xml:space="preserve">Почтовая</t>
  </si>
  <si>
    <t xml:space="preserve">Постановление администрации Октябрьского района № 382 от 07.04.2009 г.</t>
  </si>
  <si>
    <t xml:space="preserve">Новая</t>
  </si>
  <si>
    <t xml:space="preserve">1(кв.1)</t>
  </si>
  <si>
    <t xml:space="preserve">1(кв.2)</t>
  </si>
  <si>
    <t xml:space="preserve">7(кв.2)</t>
  </si>
  <si>
    <t xml:space="preserve">15(кв.1;2;3)</t>
  </si>
  <si>
    <t xml:space="preserve">Таёжная </t>
  </si>
  <si>
    <t xml:space="preserve">5 (кв.1)</t>
  </si>
  <si>
    <t xml:space="preserve">7 (кв.1;2)</t>
  </si>
  <si>
    <t xml:space="preserve">12 (кв.2)</t>
  </si>
  <si>
    <t xml:space="preserve">19 (кв.2)</t>
  </si>
  <si>
    <t xml:space="preserve">Школьная </t>
  </si>
  <si>
    <t xml:space="preserve">2Б</t>
  </si>
  <si>
    <t xml:space="preserve">12( кв.2)</t>
  </si>
  <si>
    <t xml:space="preserve">14( кв.1)</t>
  </si>
  <si>
    <t xml:space="preserve">16( кв.1;2)</t>
  </si>
  <si>
    <t xml:space="preserve">18( кв.1;2)</t>
  </si>
  <si>
    <t xml:space="preserve">Итого по д.Нижние Нарыкары:</t>
  </si>
  <si>
    <t xml:space="preserve">итого 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"/>
    <numFmt numFmtId="167" formatCode="General"/>
    <numFmt numFmtId="168" formatCode="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sz val="8"/>
      <name val="Arial"/>
      <family val="2"/>
      <charset val="204"/>
    </font>
    <font>
      <b val="true"/>
      <sz val="12"/>
      <name val="Arial Cyr"/>
      <family val="0"/>
      <charset val="204"/>
    </font>
    <font>
      <sz val="10"/>
      <name val="Times New Roman"/>
      <family val="1"/>
      <charset val="204"/>
    </font>
    <font>
      <b val="true"/>
      <sz val="8"/>
      <name val="Arial Cyr"/>
      <family val="2"/>
      <charset val="204"/>
    </font>
    <font>
      <b val="true"/>
      <i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Ветхое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062"/>
  <sheetViews>
    <sheetView showFormulas="false" showGridLines="true" showRowColHeaders="true" showZeros="true" rightToLeft="false" tabSelected="true" showOutlineSymbols="true" defaultGridColor="true" view="pageBreakPreview" topLeftCell="A1" colorId="64" zoomScale="94" zoomScaleNormal="75" zoomScalePageLayoutView="94" workbookViewId="0">
      <selection pane="topLeft" activeCell="A6" activeCellId="0" sqref="A6:O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17.85"/>
    <col collapsed="false" customWidth="true" hidden="false" outlineLevel="0" max="3" min="3" style="3" width="25.28"/>
    <col collapsed="false" customWidth="true" hidden="false" outlineLevel="0" max="4" min="4" style="2" width="12.28"/>
    <col collapsed="false" customWidth="true" hidden="false" outlineLevel="0" max="5" min="5" style="2" width="6.85"/>
    <col collapsed="false" customWidth="true" hidden="false" outlineLevel="0" max="6" min="6" style="2" width="7.7"/>
    <col collapsed="false" customWidth="true" hidden="false" outlineLevel="0" max="7" min="7" style="2" width="12.7"/>
    <col collapsed="false" customWidth="true" hidden="false" outlineLevel="0" max="8" min="8" style="2" width="12.56"/>
    <col collapsed="false" customWidth="true" hidden="false" outlineLevel="0" max="9" min="9" style="2" width="11.28"/>
    <col collapsed="false" customWidth="true" hidden="false" outlineLevel="0" max="10" min="10" style="2" width="8.14"/>
    <col collapsed="false" customWidth="true" hidden="false" outlineLevel="0" max="11" min="11" style="2" width="10.13"/>
    <col collapsed="false" customWidth="true" hidden="false" outlineLevel="0" max="12" min="12" style="2" width="9.56"/>
    <col collapsed="false" customWidth="true" hidden="false" outlineLevel="0" max="13" min="13" style="2" width="27.14"/>
    <col collapsed="false" customWidth="true" hidden="false" outlineLevel="0" max="14" min="14" style="3" width="12.56"/>
    <col collapsed="false" customWidth="true" hidden="false" outlineLevel="0" max="15" min="15" style="4" width="15.13"/>
    <col collapsed="false" customWidth="false" hidden="false" outlineLevel="0" max="257" min="16" style="2" width="9.14"/>
  </cols>
  <sheetData>
    <row r="1" customFormat="false" ht="12.75" hidden="false" customHeight="true" outlineLevel="0" collapsed="false">
      <c r="N1" s="5"/>
      <c r="O1" s="5"/>
    </row>
    <row r="2" customFormat="false" ht="12.75" hidden="false" customHeight="true" outlineLevel="0" collapsed="false">
      <c r="N2" s="5"/>
      <c r="O2" s="5"/>
    </row>
    <row r="3" customFormat="false" ht="12.75" hidden="false" customHeight="true" outlineLevel="0" collapsed="false">
      <c r="N3" s="6"/>
      <c r="O3" s="6"/>
    </row>
    <row r="4" customFormat="false" ht="12.75" hidden="false" customHeight="true" outlineLevel="0" collapsed="false">
      <c r="N4" s="6"/>
      <c r="O4" s="6"/>
    </row>
    <row r="5" s="3" customFormat="true" ht="17.25" hidden="false" customHeight="true" outlineLevel="0" collapsed="false">
      <c r="A5" s="7" t="s">
        <v>0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s="3" customFormat="true" ht="17.25" hidden="false" customHeight="true" outlineLevel="0" collapsed="false">
      <c r="A6" s="7" t="s">
        <v>1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s="3" customFormat="true" ht="17.25" hidden="false" customHeight="true" outlineLevel="0" collapsed="false">
      <c r="A7" s="7" t="s">
        <v>2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s="3" customFormat="true" ht="17.2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</row>
    <row r="9" s="12" customFormat="true" ht="81.75" hidden="false" customHeight="true" outlineLevel="0" collapsed="false">
      <c r="A9" s="8" t="s">
        <v>3</v>
      </c>
      <c r="B9" s="9"/>
      <c r="C9" s="9"/>
      <c r="D9" s="10" t="s">
        <v>4</v>
      </c>
      <c r="E9" s="10"/>
      <c r="F9" s="10"/>
      <c r="G9" s="10" t="s">
        <v>5</v>
      </c>
      <c r="H9" s="10"/>
      <c r="I9" s="10"/>
      <c r="J9" s="10" t="s">
        <v>6</v>
      </c>
      <c r="K9" s="10"/>
      <c r="L9" s="10"/>
      <c r="M9" s="10" t="s">
        <v>7</v>
      </c>
      <c r="N9" s="11" t="s">
        <v>8</v>
      </c>
      <c r="O9" s="11" t="s">
        <v>9</v>
      </c>
    </row>
    <row r="10" s="14" customFormat="true" ht="60" hidden="false" customHeight="false" outlineLevel="0" collapsed="false">
      <c r="A10" s="8"/>
      <c r="B10" s="10" t="s">
        <v>10</v>
      </c>
      <c r="C10" s="10" t="s">
        <v>11</v>
      </c>
      <c r="D10" s="13" t="s">
        <v>12</v>
      </c>
      <c r="E10" s="13" t="s">
        <v>13</v>
      </c>
      <c r="F10" s="13" t="s">
        <v>14</v>
      </c>
      <c r="G10" s="13" t="s">
        <v>12</v>
      </c>
      <c r="H10" s="13" t="s">
        <v>13</v>
      </c>
      <c r="I10" s="13" t="s">
        <v>14</v>
      </c>
      <c r="J10" s="13" t="s">
        <v>12</v>
      </c>
      <c r="K10" s="13" t="s">
        <v>13</v>
      </c>
      <c r="L10" s="13" t="s">
        <v>14</v>
      </c>
      <c r="M10" s="10"/>
      <c r="N10" s="11"/>
      <c r="O10" s="11"/>
    </row>
    <row r="11" s="17" customFormat="true" ht="15" hidden="false" customHeight="false" outlineLevel="0" collapsed="false">
      <c r="A11" s="15" t="n">
        <v>1</v>
      </c>
      <c r="B11" s="16" t="n">
        <v>3</v>
      </c>
      <c r="C11" s="16" t="n">
        <v>4</v>
      </c>
      <c r="D11" s="13" t="n">
        <v>5</v>
      </c>
      <c r="E11" s="13" t="n">
        <v>6</v>
      </c>
      <c r="F11" s="13" t="n">
        <v>7</v>
      </c>
      <c r="G11" s="13" t="n">
        <v>8</v>
      </c>
      <c r="H11" s="13" t="n">
        <v>9</v>
      </c>
      <c r="I11" s="13" t="n">
        <v>10</v>
      </c>
      <c r="J11" s="13" t="n">
        <v>11</v>
      </c>
      <c r="K11" s="13" t="n">
        <v>12</v>
      </c>
      <c r="L11" s="13" t="n">
        <v>13</v>
      </c>
      <c r="M11" s="10" t="n">
        <v>14</v>
      </c>
      <c r="N11" s="10" t="n">
        <v>15</v>
      </c>
      <c r="O11" s="10" t="n">
        <v>16</v>
      </c>
    </row>
    <row r="12" s="17" customFormat="true" ht="15" hidden="false" customHeight="false" outlineLevel="0" collapsed="false">
      <c r="A12" s="18" t="s">
        <v>15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9" t="n">
        <f aca="false">G140+G204+G245</f>
        <v>25277.9</v>
      </c>
      <c r="N12" s="20" t="s">
        <v>16</v>
      </c>
      <c r="O12" s="21"/>
    </row>
    <row r="13" customFormat="false" ht="33.75" hidden="false" customHeight="false" outlineLevel="0" collapsed="false">
      <c r="A13" s="22" t="n">
        <v>1</v>
      </c>
      <c r="B13" s="22" t="s">
        <v>17</v>
      </c>
      <c r="C13" s="22" t="n">
        <v>20</v>
      </c>
      <c r="D13" s="22" t="n">
        <v>1</v>
      </c>
      <c r="E13" s="22" t="n">
        <v>1</v>
      </c>
      <c r="F13" s="22"/>
      <c r="G13" s="22" t="n">
        <f aca="false">H13+I13</f>
        <v>40</v>
      </c>
      <c r="H13" s="22" t="n">
        <v>40</v>
      </c>
      <c r="I13" s="22"/>
      <c r="J13" s="22" t="n">
        <v>2</v>
      </c>
      <c r="K13" s="22" t="n">
        <v>2</v>
      </c>
      <c r="L13" s="22"/>
      <c r="M13" s="23" t="s">
        <v>18</v>
      </c>
      <c r="N13" s="24" t="s">
        <v>19</v>
      </c>
      <c r="O13" s="23"/>
    </row>
    <row r="14" customFormat="false" ht="33.75" hidden="false" customHeight="false" outlineLevel="0" collapsed="false">
      <c r="A14" s="22" t="n">
        <v>2</v>
      </c>
      <c r="B14" s="22" t="s">
        <v>20</v>
      </c>
      <c r="C14" s="22" t="n">
        <v>5</v>
      </c>
      <c r="D14" s="22" t="n">
        <v>1</v>
      </c>
      <c r="E14" s="22"/>
      <c r="F14" s="22" t="n">
        <v>1</v>
      </c>
      <c r="G14" s="22" t="n">
        <v>38.9</v>
      </c>
      <c r="H14" s="22" t="n">
        <v>121.8</v>
      </c>
      <c r="I14" s="22" t="n">
        <v>38.9</v>
      </c>
      <c r="J14" s="22" t="n">
        <v>7</v>
      </c>
      <c r="K14" s="22" t="n">
        <v>6</v>
      </c>
      <c r="L14" s="22" t="n">
        <v>1</v>
      </c>
      <c r="M14" s="23" t="s">
        <v>21</v>
      </c>
      <c r="N14" s="24" t="s">
        <v>22</v>
      </c>
      <c r="O14" s="23"/>
    </row>
    <row r="15" customFormat="false" ht="51" hidden="false" customHeight="true" outlineLevel="0" collapsed="false">
      <c r="A15" s="22" t="n">
        <v>3</v>
      </c>
      <c r="B15" s="22" t="s">
        <v>23</v>
      </c>
      <c r="C15" s="25" t="s">
        <v>24</v>
      </c>
      <c r="D15" s="22" t="n">
        <v>8</v>
      </c>
      <c r="E15" s="22"/>
      <c r="F15" s="22" t="n">
        <v>8</v>
      </c>
      <c r="G15" s="22" t="n">
        <v>446.3</v>
      </c>
      <c r="H15" s="22"/>
      <c r="I15" s="22" t="n">
        <v>446.3</v>
      </c>
      <c r="J15" s="22"/>
      <c r="K15" s="22"/>
      <c r="L15" s="22"/>
      <c r="M15" s="23" t="s">
        <v>25</v>
      </c>
      <c r="N15" s="24"/>
      <c r="O15" s="23"/>
    </row>
    <row r="16" customFormat="false" ht="48.75" hidden="false" customHeight="true" outlineLevel="0" collapsed="false">
      <c r="A16" s="22"/>
      <c r="B16" s="22" t="s">
        <v>23</v>
      </c>
      <c r="C16" s="25" t="s">
        <v>26</v>
      </c>
      <c r="D16" s="22" t="n">
        <v>3</v>
      </c>
      <c r="E16" s="22" t="n">
        <v>3</v>
      </c>
      <c r="F16" s="22"/>
      <c r="G16" s="22" t="n">
        <f aca="false">H16+I16</f>
        <v>162.9</v>
      </c>
      <c r="H16" s="22" t="n">
        <v>162.9</v>
      </c>
      <c r="I16" s="22"/>
      <c r="J16" s="22" t="n">
        <v>8</v>
      </c>
      <c r="K16" s="22" t="n">
        <v>8</v>
      </c>
      <c r="L16" s="22"/>
      <c r="M16" s="23" t="s">
        <v>27</v>
      </c>
      <c r="N16" s="24"/>
      <c r="O16" s="23"/>
    </row>
    <row r="17" customFormat="false" ht="49.5" hidden="false" customHeight="true" outlineLevel="0" collapsed="false">
      <c r="A17" s="22"/>
      <c r="B17" s="22" t="s">
        <v>23</v>
      </c>
      <c r="C17" s="25" t="s">
        <v>28</v>
      </c>
      <c r="D17" s="22" t="n">
        <v>5</v>
      </c>
      <c r="E17" s="22"/>
      <c r="F17" s="22" t="n">
        <v>5</v>
      </c>
      <c r="G17" s="22" t="n">
        <f aca="false">H17+I17</f>
        <v>311</v>
      </c>
      <c r="H17" s="22"/>
      <c r="I17" s="22" t="n">
        <v>311</v>
      </c>
      <c r="J17" s="22" t="n">
        <v>13</v>
      </c>
      <c r="K17" s="22"/>
      <c r="L17" s="22" t="n">
        <v>13</v>
      </c>
      <c r="M17" s="23" t="s">
        <v>29</v>
      </c>
      <c r="N17" s="24"/>
      <c r="O17" s="23"/>
    </row>
    <row r="18" customFormat="false" ht="46.5" hidden="false" customHeight="true" outlineLevel="0" collapsed="false">
      <c r="A18" s="22" t="n">
        <v>4</v>
      </c>
      <c r="B18" s="22" t="s">
        <v>23</v>
      </c>
      <c r="C18" s="25" t="s">
        <v>30</v>
      </c>
      <c r="D18" s="22" t="n">
        <v>3</v>
      </c>
      <c r="E18" s="22" t="n">
        <v>1</v>
      </c>
      <c r="F18" s="22" t="n">
        <v>2</v>
      </c>
      <c r="G18" s="22" t="n">
        <f aca="false">H18+I18</f>
        <v>142.6</v>
      </c>
      <c r="H18" s="22" t="n">
        <v>53.9</v>
      </c>
      <c r="I18" s="22" t="n">
        <v>88.7</v>
      </c>
      <c r="J18" s="22" t="n">
        <v>7</v>
      </c>
      <c r="K18" s="22" t="n">
        <v>2</v>
      </c>
      <c r="L18" s="22" t="n">
        <v>5</v>
      </c>
      <c r="M18" s="23" t="s">
        <v>27</v>
      </c>
      <c r="N18" s="24"/>
      <c r="O18" s="23"/>
    </row>
    <row r="19" customFormat="false" ht="37.5" hidden="false" customHeight="true" outlineLevel="0" collapsed="false">
      <c r="A19" s="22"/>
      <c r="B19" s="22" t="s">
        <v>23</v>
      </c>
      <c r="C19" s="25" t="s">
        <v>31</v>
      </c>
      <c r="D19" s="22" t="n">
        <v>1</v>
      </c>
      <c r="E19" s="22"/>
      <c r="F19" s="22" t="n">
        <v>1</v>
      </c>
      <c r="G19" s="22" t="n">
        <f aca="false">H19+I19</f>
        <v>49.9</v>
      </c>
      <c r="H19" s="22"/>
      <c r="I19" s="22" t="n">
        <v>49.9</v>
      </c>
      <c r="J19" s="22" t="n">
        <v>4</v>
      </c>
      <c r="K19" s="22"/>
      <c r="L19" s="22" t="n">
        <v>4</v>
      </c>
      <c r="M19" s="23" t="s">
        <v>32</v>
      </c>
      <c r="N19" s="24"/>
      <c r="O19" s="23"/>
    </row>
    <row r="20" customFormat="false" ht="46.5" hidden="false" customHeight="true" outlineLevel="0" collapsed="false">
      <c r="A20" s="22"/>
      <c r="B20" s="22" t="s">
        <v>23</v>
      </c>
      <c r="C20" s="25" t="s">
        <v>33</v>
      </c>
      <c r="D20" s="22" t="n">
        <v>5</v>
      </c>
      <c r="E20" s="22"/>
      <c r="F20" s="22" t="n">
        <v>5</v>
      </c>
      <c r="G20" s="22" t="n">
        <v>283.4</v>
      </c>
      <c r="H20" s="22"/>
      <c r="I20" s="22" t="n">
        <v>283.4</v>
      </c>
      <c r="J20" s="22"/>
      <c r="K20" s="22"/>
      <c r="L20" s="22"/>
      <c r="M20" s="23" t="s">
        <v>25</v>
      </c>
      <c r="N20" s="24"/>
      <c r="O20" s="23"/>
    </row>
    <row r="21" customFormat="false" ht="48.75" hidden="false" customHeight="true" outlineLevel="0" collapsed="false">
      <c r="A21" s="22"/>
      <c r="B21" s="22" t="s">
        <v>23</v>
      </c>
      <c r="C21" s="25" t="s">
        <v>34</v>
      </c>
      <c r="D21" s="22" t="n">
        <v>2</v>
      </c>
      <c r="E21" s="22"/>
      <c r="F21" s="22" t="n">
        <v>2</v>
      </c>
      <c r="G21" s="22" t="n">
        <f aca="false">H21+I21</f>
        <v>135.2</v>
      </c>
      <c r="H21" s="22"/>
      <c r="I21" s="22" t="n">
        <v>135.2</v>
      </c>
      <c r="J21" s="22" t="n">
        <v>3</v>
      </c>
      <c r="K21" s="22"/>
      <c r="L21" s="22" t="n">
        <v>3</v>
      </c>
      <c r="M21" s="23" t="s">
        <v>29</v>
      </c>
      <c r="N21" s="24"/>
      <c r="O21" s="23"/>
    </row>
    <row r="22" customFormat="false" ht="50.25" hidden="false" customHeight="true" outlineLevel="0" collapsed="false">
      <c r="A22" s="22"/>
      <c r="B22" s="22" t="s">
        <v>23</v>
      </c>
      <c r="C22" s="25" t="s">
        <v>35</v>
      </c>
      <c r="D22" s="22" t="n">
        <v>2</v>
      </c>
      <c r="E22" s="22" t="n">
        <v>2</v>
      </c>
      <c r="F22" s="22"/>
      <c r="G22" s="22" t="n">
        <f aca="false">H22+I22</f>
        <v>136.4</v>
      </c>
      <c r="H22" s="22" t="n">
        <f aca="false">77.3+59.1</f>
        <v>136.4</v>
      </c>
      <c r="I22" s="22"/>
      <c r="J22" s="22"/>
      <c r="K22" s="22"/>
      <c r="L22" s="22"/>
      <c r="M22" s="23" t="s">
        <v>36</v>
      </c>
      <c r="N22" s="24"/>
      <c r="O22" s="23"/>
    </row>
    <row r="23" customFormat="false" ht="39" hidden="false" customHeight="true" outlineLevel="0" collapsed="false">
      <c r="A23" s="22"/>
      <c r="B23" s="22" t="s">
        <v>23</v>
      </c>
      <c r="C23" s="25" t="s">
        <v>37</v>
      </c>
      <c r="D23" s="22" t="n">
        <v>1</v>
      </c>
      <c r="E23" s="22" t="n">
        <v>1</v>
      </c>
      <c r="F23" s="22"/>
      <c r="G23" s="22" t="n">
        <f aca="false">H23+I23</f>
        <v>34.1</v>
      </c>
      <c r="H23" s="22" t="n">
        <v>34.1</v>
      </c>
      <c r="I23" s="22"/>
      <c r="J23" s="22"/>
      <c r="K23" s="22"/>
      <c r="L23" s="22"/>
      <c r="M23" s="26" t="s">
        <v>38</v>
      </c>
      <c r="N23" s="24"/>
      <c r="O23" s="23"/>
    </row>
    <row r="24" customFormat="false" ht="40.5" hidden="false" customHeight="true" outlineLevel="0" collapsed="false">
      <c r="A24" s="22" t="n">
        <v>5</v>
      </c>
      <c r="B24" s="22" t="s">
        <v>23</v>
      </c>
      <c r="C24" s="25" t="s">
        <v>39</v>
      </c>
      <c r="D24" s="22" t="n">
        <v>5</v>
      </c>
      <c r="E24" s="22" t="n">
        <v>4</v>
      </c>
      <c r="F24" s="22" t="n">
        <v>1</v>
      </c>
      <c r="G24" s="22" t="n">
        <f aca="false">H24+I24</f>
        <v>274</v>
      </c>
      <c r="H24" s="22" t="n">
        <v>220.3</v>
      </c>
      <c r="I24" s="22" t="n">
        <v>53.7</v>
      </c>
      <c r="J24" s="22" t="n">
        <v>12</v>
      </c>
      <c r="K24" s="22" t="n">
        <v>9</v>
      </c>
      <c r="L24" s="22" t="n">
        <v>3</v>
      </c>
      <c r="M24" s="26" t="s">
        <v>27</v>
      </c>
      <c r="N24" s="24"/>
      <c r="O24" s="23"/>
    </row>
    <row r="25" customFormat="false" ht="39" hidden="false" customHeight="true" outlineLevel="0" collapsed="false">
      <c r="A25" s="22"/>
      <c r="B25" s="22" t="s">
        <v>23</v>
      </c>
      <c r="C25" s="25" t="s">
        <v>40</v>
      </c>
      <c r="D25" s="22" t="n">
        <v>1</v>
      </c>
      <c r="E25" s="22"/>
      <c r="F25" s="22" t="n">
        <v>1</v>
      </c>
      <c r="G25" s="22" t="n">
        <f aca="false">H25+I25</f>
        <v>54</v>
      </c>
      <c r="H25" s="22"/>
      <c r="I25" s="22" t="n">
        <v>54</v>
      </c>
      <c r="J25" s="22"/>
      <c r="K25" s="22"/>
      <c r="L25" s="22"/>
      <c r="M25" s="26" t="s">
        <v>38</v>
      </c>
      <c r="N25" s="24"/>
      <c r="O25" s="23"/>
    </row>
    <row r="26" customFormat="false" ht="45" hidden="false" customHeight="true" outlineLevel="0" collapsed="false">
      <c r="A26" s="22"/>
      <c r="B26" s="22" t="s">
        <v>23</v>
      </c>
      <c r="C26" s="25" t="s">
        <v>41</v>
      </c>
      <c r="D26" s="22" t="n">
        <v>3</v>
      </c>
      <c r="E26" s="22"/>
      <c r="F26" s="22" t="n">
        <v>3</v>
      </c>
      <c r="G26" s="22" t="n">
        <v>176.7</v>
      </c>
      <c r="H26" s="22"/>
      <c r="I26" s="22" t="n">
        <v>176.7</v>
      </c>
      <c r="J26" s="22"/>
      <c r="K26" s="22"/>
      <c r="L26" s="22"/>
      <c r="M26" s="23" t="s">
        <v>25</v>
      </c>
      <c r="N26" s="24"/>
      <c r="O26" s="23"/>
    </row>
    <row r="27" customFormat="false" ht="41.25" hidden="false" customHeight="true" outlineLevel="0" collapsed="false">
      <c r="A27" s="22"/>
      <c r="B27" s="22" t="s">
        <v>23</v>
      </c>
      <c r="C27" s="25" t="s">
        <v>42</v>
      </c>
      <c r="D27" s="22" t="n">
        <v>3</v>
      </c>
      <c r="E27" s="22"/>
      <c r="F27" s="22" t="n">
        <v>3</v>
      </c>
      <c r="G27" s="22" t="n">
        <f aca="false">H27+I27</f>
        <v>205.9</v>
      </c>
      <c r="H27" s="22"/>
      <c r="I27" s="22" t="n">
        <v>205.9</v>
      </c>
      <c r="J27" s="22" t="n">
        <v>5</v>
      </c>
      <c r="K27" s="22"/>
      <c r="L27" s="22" t="n">
        <v>5</v>
      </c>
      <c r="M27" s="23" t="s">
        <v>29</v>
      </c>
      <c r="N27" s="24"/>
      <c r="O27" s="23"/>
    </row>
    <row r="28" customFormat="false" ht="39" hidden="false" customHeight="true" outlineLevel="0" collapsed="false">
      <c r="A28" s="22"/>
      <c r="B28" s="22" t="s">
        <v>23</v>
      </c>
      <c r="C28" s="25" t="s">
        <v>43</v>
      </c>
      <c r="D28" s="22" t="n">
        <v>2</v>
      </c>
      <c r="E28" s="22"/>
      <c r="F28" s="22" t="n">
        <v>2</v>
      </c>
      <c r="G28" s="22" t="n">
        <f aca="false">H28+I28</f>
        <v>94.9</v>
      </c>
      <c r="H28" s="22"/>
      <c r="I28" s="22" t="n">
        <f aca="false">37.6+57.3</f>
        <v>94.9</v>
      </c>
      <c r="J28" s="22"/>
      <c r="K28" s="22"/>
      <c r="L28" s="22"/>
      <c r="M28" s="23" t="s">
        <v>36</v>
      </c>
      <c r="N28" s="24"/>
      <c r="O28" s="23"/>
    </row>
    <row r="29" customFormat="false" ht="39" hidden="false" customHeight="true" outlineLevel="0" collapsed="false">
      <c r="A29" s="22" t="n">
        <v>6</v>
      </c>
      <c r="B29" s="22" t="s">
        <v>20</v>
      </c>
      <c r="C29" s="27" t="s">
        <v>44</v>
      </c>
      <c r="D29" s="22" t="n">
        <v>5</v>
      </c>
      <c r="E29" s="22" t="n">
        <v>4</v>
      </c>
      <c r="F29" s="22" t="n">
        <v>1</v>
      </c>
      <c r="G29" s="22" t="n">
        <f aca="false">H29+I29</f>
        <v>328.9</v>
      </c>
      <c r="H29" s="22" t="n">
        <f aca="false">77.4+58+58.3+77.1</f>
        <v>270.8</v>
      </c>
      <c r="I29" s="22" t="n">
        <f aca="false">58.1</f>
        <v>58.1</v>
      </c>
      <c r="J29" s="22"/>
      <c r="K29" s="22"/>
      <c r="L29" s="22"/>
      <c r="M29" s="23" t="s">
        <v>45</v>
      </c>
      <c r="N29" s="24"/>
      <c r="O29" s="23"/>
    </row>
    <row r="30" customFormat="false" ht="36" hidden="false" customHeight="true" outlineLevel="0" collapsed="false">
      <c r="A30" s="22"/>
      <c r="B30" s="22" t="s">
        <v>20</v>
      </c>
      <c r="C30" s="27" t="s">
        <v>46</v>
      </c>
      <c r="D30" s="22" t="n">
        <v>2</v>
      </c>
      <c r="E30" s="22" t="n">
        <v>1</v>
      </c>
      <c r="F30" s="22" t="n">
        <v>1</v>
      </c>
      <c r="G30" s="22" t="n">
        <f aca="false">H30+I30</f>
        <v>128.4</v>
      </c>
      <c r="H30" s="22" t="n">
        <v>73.7</v>
      </c>
      <c r="I30" s="22" t="n">
        <v>54.7</v>
      </c>
      <c r="J30" s="22"/>
      <c r="K30" s="22"/>
      <c r="L30" s="22"/>
      <c r="M30" s="23" t="s">
        <v>47</v>
      </c>
      <c r="N30" s="24"/>
      <c r="O30" s="23"/>
    </row>
    <row r="31" customFormat="false" ht="38.25" hidden="false" customHeight="true" outlineLevel="0" collapsed="false">
      <c r="A31" s="22"/>
      <c r="B31" s="22" t="s">
        <v>20</v>
      </c>
      <c r="C31" s="27" t="s">
        <v>48</v>
      </c>
      <c r="D31" s="22" t="n">
        <v>4</v>
      </c>
      <c r="E31" s="22"/>
      <c r="F31" s="22" t="n">
        <v>4</v>
      </c>
      <c r="G31" s="22" t="n">
        <v>192.8</v>
      </c>
      <c r="H31" s="22"/>
      <c r="I31" s="22" t="n">
        <v>198.2</v>
      </c>
      <c r="J31" s="22"/>
      <c r="K31" s="22"/>
      <c r="L31" s="22"/>
      <c r="M31" s="23" t="s">
        <v>49</v>
      </c>
      <c r="N31" s="24"/>
      <c r="O31" s="23"/>
    </row>
    <row r="32" customFormat="false" ht="39" hidden="false" customHeight="true" outlineLevel="0" collapsed="false">
      <c r="A32" s="22"/>
      <c r="B32" s="22" t="s">
        <v>20</v>
      </c>
      <c r="C32" s="27" t="s">
        <v>50</v>
      </c>
      <c r="D32" s="22" t="n">
        <v>1</v>
      </c>
      <c r="E32" s="22"/>
      <c r="F32" s="22" t="n">
        <v>1</v>
      </c>
      <c r="G32" s="22" t="n">
        <v>54.7</v>
      </c>
      <c r="H32" s="22"/>
      <c r="I32" s="22" t="n">
        <v>54.7</v>
      </c>
      <c r="J32" s="22"/>
      <c r="K32" s="22"/>
      <c r="L32" s="22" t="n">
        <v>2</v>
      </c>
      <c r="M32" s="23" t="s">
        <v>51</v>
      </c>
      <c r="N32" s="24"/>
      <c r="O32" s="23"/>
    </row>
    <row r="33" customFormat="false" ht="42" hidden="false" customHeight="true" outlineLevel="0" collapsed="false">
      <c r="A33" s="22"/>
      <c r="B33" s="22" t="s">
        <v>20</v>
      </c>
      <c r="C33" s="27" t="s">
        <v>52</v>
      </c>
      <c r="D33" s="22" t="n">
        <v>1</v>
      </c>
      <c r="E33" s="22"/>
      <c r="F33" s="22" t="n">
        <v>1</v>
      </c>
      <c r="G33" s="22" t="n">
        <v>112.7</v>
      </c>
      <c r="H33" s="22"/>
      <c r="I33" s="22" t="n">
        <v>112.7</v>
      </c>
      <c r="J33" s="22"/>
      <c r="K33" s="22"/>
      <c r="L33" s="22" t="n">
        <v>2</v>
      </c>
      <c r="M33" s="23" t="s">
        <v>25</v>
      </c>
      <c r="N33" s="24"/>
      <c r="O33" s="23"/>
    </row>
    <row r="34" customFormat="false" ht="37.5" hidden="false" customHeight="true" outlineLevel="0" collapsed="false">
      <c r="A34" s="22" t="n">
        <v>7</v>
      </c>
      <c r="B34" s="22" t="s">
        <v>53</v>
      </c>
      <c r="C34" s="27" t="s">
        <v>54</v>
      </c>
      <c r="D34" s="22" t="n">
        <v>5</v>
      </c>
      <c r="E34" s="22" t="n">
        <v>1</v>
      </c>
      <c r="F34" s="22" t="n">
        <v>4</v>
      </c>
      <c r="G34" s="22" t="n">
        <f aca="false">H34+I34</f>
        <v>284.5</v>
      </c>
      <c r="H34" s="22" t="n">
        <f aca="false">33.7</f>
        <v>33.7</v>
      </c>
      <c r="I34" s="22" t="n">
        <f aca="false">58.8+57.3+75.8+58.9</f>
        <v>250.8</v>
      </c>
      <c r="J34" s="22"/>
      <c r="K34" s="22"/>
      <c r="L34" s="22"/>
      <c r="M34" s="23" t="s">
        <v>45</v>
      </c>
      <c r="N34" s="24"/>
      <c r="O34" s="23"/>
    </row>
    <row r="35" customFormat="false" ht="45.75" hidden="false" customHeight="true" outlineLevel="0" collapsed="false">
      <c r="A35" s="22"/>
      <c r="B35" s="22" t="s">
        <v>53</v>
      </c>
      <c r="C35" s="27" t="s">
        <v>55</v>
      </c>
      <c r="D35" s="22" t="n">
        <v>2</v>
      </c>
      <c r="E35" s="22" t="n">
        <v>1</v>
      </c>
      <c r="F35" s="22" t="n">
        <v>1</v>
      </c>
      <c r="G35" s="22" t="n">
        <f aca="false">H35+I35</f>
        <v>143.3</v>
      </c>
      <c r="H35" s="22" t="n">
        <v>74.3</v>
      </c>
      <c r="I35" s="22" t="n">
        <v>69</v>
      </c>
      <c r="J35" s="22"/>
      <c r="K35" s="22"/>
      <c r="L35" s="22"/>
      <c r="M35" s="23" t="s">
        <v>38</v>
      </c>
      <c r="N35" s="24"/>
      <c r="O35" s="23"/>
    </row>
    <row r="36" customFormat="false" ht="58.5" hidden="false" customHeight="true" outlineLevel="0" collapsed="false">
      <c r="A36" s="22"/>
      <c r="B36" s="22" t="s">
        <v>53</v>
      </c>
      <c r="C36" s="27" t="s">
        <v>56</v>
      </c>
      <c r="D36" s="22" t="n">
        <v>7</v>
      </c>
      <c r="E36" s="22"/>
      <c r="F36" s="22" t="n">
        <v>7</v>
      </c>
      <c r="G36" s="22" t="n">
        <v>336.2</v>
      </c>
      <c r="H36" s="22"/>
      <c r="I36" s="22" t="n">
        <v>336.2</v>
      </c>
      <c r="J36" s="22"/>
      <c r="K36" s="22"/>
      <c r="L36" s="22"/>
      <c r="M36" s="23" t="s">
        <v>57</v>
      </c>
      <c r="N36" s="24"/>
      <c r="O36" s="23"/>
    </row>
    <row r="37" customFormat="false" ht="49.5" hidden="false" customHeight="true" outlineLevel="0" collapsed="false">
      <c r="A37" s="22"/>
      <c r="B37" s="22" t="s">
        <v>53</v>
      </c>
      <c r="C37" s="27" t="s">
        <v>58</v>
      </c>
      <c r="D37" s="22" t="n">
        <v>1</v>
      </c>
      <c r="E37" s="22"/>
      <c r="F37" s="22" t="n">
        <v>1</v>
      </c>
      <c r="G37" s="22" t="n">
        <v>112.7</v>
      </c>
      <c r="H37" s="22"/>
      <c r="I37" s="22" t="n">
        <v>112.7</v>
      </c>
      <c r="J37" s="22"/>
      <c r="K37" s="22"/>
      <c r="L37" s="22"/>
      <c r="M37" s="23" t="s">
        <v>25</v>
      </c>
      <c r="N37" s="24"/>
      <c r="O37" s="23"/>
    </row>
    <row r="38" customFormat="false" ht="49.5" hidden="false" customHeight="true" outlineLevel="0" collapsed="false">
      <c r="A38" s="22"/>
      <c r="B38" s="22" t="s">
        <v>53</v>
      </c>
      <c r="C38" s="27" t="s">
        <v>59</v>
      </c>
      <c r="D38" s="22" t="n">
        <v>1</v>
      </c>
      <c r="E38" s="22"/>
      <c r="F38" s="22" t="n">
        <v>1</v>
      </c>
      <c r="G38" s="22" t="n">
        <v>53.8</v>
      </c>
      <c r="H38" s="22"/>
      <c r="I38" s="22" t="n">
        <v>53.8</v>
      </c>
      <c r="J38" s="22" t="n">
        <v>4</v>
      </c>
      <c r="K38" s="22"/>
      <c r="L38" s="22" t="n">
        <v>4</v>
      </c>
      <c r="M38" s="23" t="s">
        <v>60</v>
      </c>
      <c r="N38" s="24"/>
      <c r="O38" s="23"/>
    </row>
    <row r="39" customFormat="false" ht="33.75" hidden="false" customHeight="false" outlineLevel="0" collapsed="false">
      <c r="A39" s="22" t="n">
        <v>8</v>
      </c>
      <c r="B39" s="22" t="s">
        <v>17</v>
      </c>
      <c r="C39" s="22" t="s">
        <v>61</v>
      </c>
      <c r="D39" s="22" t="n">
        <v>4</v>
      </c>
      <c r="E39" s="22" t="n">
        <v>4</v>
      </c>
      <c r="F39" s="22"/>
      <c r="G39" s="22" t="n">
        <f aca="false">H39+I39</f>
        <v>154.1</v>
      </c>
      <c r="H39" s="22" t="n">
        <v>154.1</v>
      </c>
      <c r="I39" s="22"/>
      <c r="J39" s="22" t="n">
        <v>10</v>
      </c>
      <c r="K39" s="22" t="n">
        <v>10</v>
      </c>
      <c r="L39" s="22"/>
      <c r="M39" s="23" t="s">
        <v>62</v>
      </c>
      <c r="N39" s="24"/>
      <c r="O39" s="23"/>
    </row>
    <row r="40" customFormat="false" ht="48.75" hidden="false" customHeight="true" outlineLevel="0" collapsed="false">
      <c r="A40" s="22" t="n">
        <v>9</v>
      </c>
      <c r="B40" s="22" t="s">
        <v>23</v>
      </c>
      <c r="C40" s="25" t="s">
        <v>63</v>
      </c>
      <c r="D40" s="22" t="n">
        <v>3</v>
      </c>
      <c r="E40" s="22" t="n">
        <v>3</v>
      </c>
      <c r="F40" s="22"/>
      <c r="G40" s="22" t="n">
        <f aca="false">H40+I40</f>
        <v>124.8</v>
      </c>
      <c r="H40" s="22" t="n">
        <v>124.8</v>
      </c>
      <c r="I40" s="28"/>
      <c r="J40" s="22" t="n">
        <v>11</v>
      </c>
      <c r="K40" s="22" t="n">
        <v>11</v>
      </c>
      <c r="L40" s="22"/>
      <c r="M40" s="23" t="s">
        <v>27</v>
      </c>
      <c r="N40" s="24"/>
      <c r="O40" s="23"/>
    </row>
    <row r="41" customFormat="false" ht="33.75" hidden="false" customHeight="false" outlineLevel="0" collapsed="false">
      <c r="A41" s="22"/>
      <c r="B41" s="22" t="s">
        <v>23</v>
      </c>
      <c r="C41" s="25" t="s">
        <v>64</v>
      </c>
      <c r="D41" s="22" t="n">
        <v>1</v>
      </c>
      <c r="E41" s="22" t="n">
        <v>1</v>
      </c>
      <c r="F41" s="22"/>
      <c r="G41" s="22" t="n">
        <f aca="false">H41+I41</f>
        <v>42.6</v>
      </c>
      <c r="H41" s="22" t="n">
        <v>42.6</v>
      </c>
      <c r="I41" s="28"/>
      <c r="J41" s="22" t="n">
        <v>5</v>
      </c>
      <c r="K41" s="22" t="n">
        <v>5</v>
      </c>
      <c r="L41" s="22"/>
      <c r="M41" s="23" t="s">
        <v>65</v>
      </c>
      <c r="N41" s="24"/>
      <c r="O41" s="23"/>
    </row>
    <row r="42" customFormat="false" ht="49.5" hidden="false" customHeight="true" outlineLevel="0" collapsed="false">
      <c r="A42" s="22"/>
      <c r="B42" s="22" t="s">
        <v>23</v>
      </c>
      <c r="C42" s="25" t="s">
        <v>66</v>
      </c>
      <c r="D42" s="22" t="n">
        <v>2</v>
      </c>
      <c r="E42" s="22"/>
      <c r="F42" s="22" t="n">
        <v>2</v>
      </c>
      <c r="G42" s="22" t="n">
        <f aca="false">H42+I42</f>
        <v>101.3</v>
      </c>
      <c r="H42" s="22"/>
      <c r="I42" s="28" t="n">
        <v>101.3</v>
      </c>
      <c r="J42" s="22" t="n">
        <v>5</v>
      </c>
      <c r="K42" s="22"/>
      <c r="L42" s="22" t="n">
        <v>5</v>
      </c>
      <c r="M42" s="23" t="s">
        <v>29</v>
      </c>
      <c r="N42" s="24"/>
      <c r="O42" s="23"/>
    </row>
    <row r="43" customFormat="false" ht="59.25" hidden="false" customHeight="true" outlineLevel="0" collapsed="false">
      <c r="A43" s="22"/>
      <c r="B43" s="22" t="s">
        <v>23</v>
      </c>
      <c r="C43" s="25" t="s">
        <v>67</v>
      </c>
      <c r="D43" s="22" t="n">
        <v>5</v>
      </c>
      <c r="E43" s="22"/>
      <c r="F43" s="22" t="n">
        <v>5</v>
      </c>
      <c r="G43" s="22" t="n">
        <f aca="false">H43+I43</f>
        <v>197.6</v>
      </c>
      <c r="H43" s="22"/>
      <c r="I43" s="28" t="n">
        <f aca="false">52.1+41.9+30.9+42.2+30.5</f>
        <v>197.6</v>
      </c>
      <c r="J43" s="22"/>
      <c r="K43" s="22"/>
      <c r="L43" s="22"/>
      <c r="M43" s="23" t="s">
        <v>68</v>
      </c>
      <c r="N43" s="24"/>
      <c r="O43" s="23"/>
    </row>
    <row r="44" customFormat="false" ht="48.75" hidden="false" customHeight="true" outlineLevel="0" collapsed="false">
      <c r="A44" s="22"/>
      <c r="B44" s="22" t="s">
        <v>23</v>
      </c>
      <c r="C44" s="25" t="s">
        <v>69</v>
      </c>
      <c r="D44" s="22" t="n">
        <v>1</v>
      </c>
      <c r="E44" s="22" t="n">
        <v>1</v>
      </c>
      <c r="F44" s="22"/>
      <c r="G44" s="22" t="n">
        <f aca="false">H44+I44</f>
        <v>31.9</v>
      </c>
      <c r="H44" s="22" t="n">
        <f aca="false">31.9</f>
        <v>31.9</v>
      </c>
      <c r="I44" s="28"/>
      <c r="J44" s="22"/>
      <c r="K44" s="22"/>
      <c r="L44" s="22"/>
      <c r="M44" s="23" t="s">
        <v>38</v>
      </c>
      <c r="N44" s="24"/>
      <c r="O44" s="23"/>
    </row>
    <row r="45" customFormat="false" ht="45" hidden="false" customHeight="true" outlineLevel="0" collapsed="false">
      <c r="A45" s="22" t="n">
        <v>10</v>
      </c>
      <c r="B45" s="22" t="s">
        <v>70</v>
      </c>
      <c r="C45" s="25" t="s">
        <v>71</v>
      </c>
      <c r="D45" s="22" t="n">
        <v>1</v>
      </c>
      <c r="E45" s="22"/>
      <c r="F45" s="22" t="n">
        <v>1</v>
      </c>
      <c r="G45" s="22" t="n">
        <v>73</v>
      </c>
      <c r="H45" s="22"/>
      <c r="I45" s="28" t="n">
        <v>73</v>
      </c>
      <c r="J45" s="22"/>
      <c r="K45" s="22"/>
      <c r="L45" s="22"/>
      <c r="M45" s="23" t="s">
        <v>25</v>
      </c>
      <c r="N45" s="24"/>
      <c r="O45" s="23"/>
    </row>
    <row r="46" customFormat="false" ht="39.75" hidden="false" customHeight="true" outlineLevel="0" collapsed="false">
      <c r="A46" s="22"/>
      <c r="B46" s="22" t="s">
        <v>70</v>
      </c>
      <c r="C46" s="25" t="s">
        <v>72</v>
      </c>
      <c r="D46" s="22" t="n">
        <v>10</v>
      </c>
      <c r="E46" s="22" t="n">
        <v>10</v>
      </c>
      <c r="F46" s="22"/>
      <c r="G46" s="22" t="n">
        <v>426.2</v>
      </c>
      <c r="H46" s="22" t="n">
        <v>426.2</v>
      </c>
      <c r="I46" s="28"/>
      <c r="J46" s="22" t="n">
        <v>30</v>
      </c>
      <c r="K46" s="22" t="n">
        <v>30</v>
      </c>
      <c r="L46" s="22"/>
      <c r="M46" s="23" t="s">
        <v>73</v>
      </c>
      <c r="N46" s="24"/>
      <c r="O46" s="23"/>
    </row>
    <row r="47" customFormat="false" ht="45.75" hidden="false" customHeight="true" outlineLevel="0" collapsed="false">
      <c r="A47" s="22" t="n">
        <v>11</v>
      </c>
      <c r="B47" s="22" t="s">
        <v>74</v>
      </c>
      <c r="C47" s="27" t="s">
        <v>75</v>
      </c>
      <c r="D47" s="22" t="n">
        <v>3</v>
      </c>
      <c r="E47" s="22" t="n">
        <v>3</v>
      </c>
      <c r="F47" s="22"/>
      <c r="G47" s="22" t="n">
        <f aca="false">H47+I47</f>
        <v>109.9</v>
      </c>
      <c r="H47" s="22" t="n">
        <f aca="false">28+27.6+54.3</f>
        <v>109.9</v>
      </c>
      <c r="I47" s="22"/>
      <c r="J47" s="22"/>
      <c r="K47" s="22"/>
      <c r="L47" s="22"/>
      <c r="M47" s="23" t="s">
        <v>38</v>
      </c>
      <c r="N47" s="24"/>
      <c r="O47" s="23"/>
    </row>
    <row r="48" customFormat="false" ht="42" hidden="false" customHeight="true" outlineLevel="0" collapsed="false">
      <c r="A48" s="22"/>
      <c r="B48" s="22" t="s">
        <v>74</v>
      </c>
      <c r="C48" s="27" t="s">
        <v>76</v>
      </c>
      <c r="D48" s="22" t="n">
        <v>1</v>
      </c>
      <c r="E48" s="22"/>
      <c r="F48" s="22" t="n">
        <v>1</v>
      </c>
      <c r="G48" s="22" t="n">
        <v>65</v>
      </c>
      <c r="H48" s="22"/>
      <c r="I48" s="22" t="n">
        <v>65</v>
      </c>
      <c r="J48" s="22"/>
      <c r="K48" s="22"/>
      <c r="L48" s="22"/>
      <c r="M48" s="23" t="s">
        <v>25</v>
      </c>
      <c r="N48" s="24"/>
      <c r="O48" s="23"/>
    </row>
    <row r="49" customFormat="false" ht="47.25" hidden="false" customHeight="true" outlineLevel="0" collapsed="false">
      <c r="A49" s="22"/>
      <c r="B49" s="22" t="s">
        <v>74</v>
      </c>
      <c r="C49" s="27" t="s">
        <v>77</v>
      </c>
      <c r="D49" s="22" t="n">
        <v>1</v>
      </c>
      <c r="E49" s="22"/>
      <c r="F49" s="22" t="n">
        <v>1</v>
      </c>
      <c r="G49" s="22" t="n">
        <v>27.5</v>
      </c>
      <c r="H49" s="22"/>
      <c r="I49" s="22" t="n">
        <v>27.5</v>
      </c>
      <c r="J49" s="22" t="n">
        <v>1</v>
      </c>
      <c r="K49" s="22"/>
      <c r="L49" s="22" t="n">
        <v>1</v>
      </c>
      <c r="M49" s="23" t="s">
        <v>60</v>
      </c>
      <c r="N49" s="24"/>
      <c r="O49" s="23"/>
    </row>
    <row r="50" customFormat="false" ht="57.75" hidden="false" customHeight="true" outlineLevel="0" collapsed="false">
      <c r="A50" s="22" t="n">
        <v>12</v>
      </c>
      <c r="B50" s="22" t="s">
        <v>23</v>
      </c>
      <c r="C50" s="22" t="s">
        <v>78</v>
      </c>
      <c r="D50" s="22" t="n">
        <v>1</v>
      </c>
      <c r="E50" s="22" t="n">
        <v>1</v>
      </c>
      <c r="F50" s="22"/>
      <c r="G50" s="22" t="n">
        <f aca="false">H50+I50</f>
        <v>51.3</v>
      </c>
      <c r="H50" s="22" t="n">
        <v>51.3</v>
      </c>
      <c r="I50" s="22"/>
      <c r="J50" s="22" t="n">
        <v>3</v>
      </c>
      <c r="K50" s="22" t="n">
        <v>3</v>
      </c>
      <c r="L50" s="22"/>
      <c r="M50" s="23" t="s">
        <v>27</v>
      </c>
      <c r="N50" s="24"/>
      <c r="O50" s="23"/>
    </row>
    <row r="51" customFormat="false" ht="42.75" hidden="false" customHeight="true" outlineLevel="0" collapsed="false">
      <c r="A51" s="22"/>
      <c r="B51" s="22" t="s">
        <v>23</v>
      </c>
      <c r="C51" s="22" t="s">
        <v>79</v>
      </c>
      <c r="D51" s="22" t="n">
        <v>1</v>
      </c>
      <c r="E51" s="22"/>
      <c r="F51" s="22" t="n">
        <v>1</v>
      </c>
      <c r="G51" s="22" t="n">
        <v>62</v>
      </c>
      <c r="H51" s="22"/>
      <c r="I51" s="22" t="n">
        <v>62</v>
      </c>
      <c r="J51" s="22"/>
      <c r="K51" s="22"/>
      <c r="L51" s="22"/>
      <c r="M51" s="23" t="s">
        <v>25</v>
      </c>
      <c r="N51" s="24"/>
      <c r="O51" s="23"/>
    </row>
    <row r="52" customFormat="false" ht="41.25" hidden="false" customHeight="true" outlineLevel="0" collapsed="false">
      <c r="A52" s="22"/>
      <c r="B52" s="22" t="s">
        <v>53</v>
      </c>
      <c r="C52" s="27" t="s">
        <v>80</v>
      </c>
      <c r="D52" s="22" t="n">
        <v>2</v>
      </c>
      <c r="E52" s="22" t="n">
        <v>2</v>
      </c>
      <c r="F52" s="22"/>
      <c r="G52" s="22" t="n">
        <f aca="false">H52+I52</f>
        <v>46.7</v>
      </c>
      <c r="H52" s="22" t="n">
        <f aca="false">25+21.7</f>
        <v>46.7</v>
      </c>
      <c r="I52" s="22"/>
      <c r="J52" s="22"/>
      <c r="K52" s="22"/>
      <c r="L52" s="22"/>
      <c r="M52" s="23" t="s">
        <v>81</v>
      </c>
      <c r="N52" s="24"/>
      <c r="O52" s="23"/>
    </row>
    <row r="53" customFormat="false" ht="42" hidden="false" customHeight="true" outlineLevel="0" collapsed="false">
      <c r="A53" s="22" t="n">
        <v>13</v>
      </c>
      <c r="B53" s="22" t="s">
        <v>17</v>
      </c>
      <c r="C53" s="22" t="n">
        <v>15</v>
      </c>
      <c r="D53" s="22" t="n">
        <v>4</v>
      </c>
      <c r="E53" s="22" t="n">
        <v>4</v>
      </c>
      <c r="F53" s="22"/>
      <c r="G53" s="22" t="n">
        <f aca="false">H53+I53</f>
        <v>129.9</v>
      </c>
      <c r="H53" s="22" t="n">
        <v>129.9</v>
      </c>
      <c r="I53" s="22"/>
      <c r="J53" s="22" t="n">
        <v>9</v>
      </c>
      <c r="K53" s="22" t="n">
        <v>9</v>
      </c>
      <c r="L53" s="22"/>
      <c r="M53" s="23" t="s">
        <v>62</v>
      </c>
      <c r="N53" s="24"/>
      <c r="O53" s="23"/>
    </row>
    <row r="54" customFormat="false" ht="41.25" hidden="false" customHeight="true" outlineLevel="0" collapsed="false">
      <c r="A54" s="22" t="n">
        <v>14</v>
      </c>
      <c r="B54" s="22" t="s">
        <v>74</v>
      </c>
      <c r="C54" s="27" t="s">
        <v>82</v>
      </c>
      <c r="D54" s="22" t="n">
        <v>6</v>
      </c>
      <c r="E54" s="22" t="n">
        <v>5</v>
      </c>
      <c r="F54" s="22" t="n">
        <v>1</v>
      </c>
      <c r="G54" s="22" t="n">
        <f aca="false">H54+I54</f>
        <v>372</v>
      </c>
      <c r="H54" s="22" t="n">
        <f aca="false">55.4+68.4+68.3+57+67.2</f>
        <v>316.3</v>
      </c>
      <c r="I54" s="22" t="n">
        <v>55.7</v>
      </c>
      <c r="J54" s="22"/>
      <c r="K54" s="22"/>
      <c r="L54" s="22"/>
      <c r="M54" s="23" t="s">
        <v>45</v>
      </c>
      <c r="N54" s="24"/>
      <c r="O54" s="23"/>
    </row>
    <row r="55" customFormat="false" ht="41.25" hidden="false" customHeight="true" outlineLevel="0" collapsed="false">
      <c r="A55" s="22"/>
      <c r="B55" s="22" t="s">
        <v>74</v>
      </c>
      <c r="C55" s="27" t="s">
        <v>83</v>
      </c>
      <c r="D55" s="22" t="n">
        <v>2</v>
      </c>
      <c r="E55" s="22" t="n">
        <v>2</v>
      </c>
      <c r="F55" s="22"/>
      <c r="G55" s="22" t="n">
        <f aca="false">H55+I55</f>
        <v>116.6</v>
      </c>
      <c r="H55" s="22" t="n">
        <f aca="false">63.9+52.7</f>
        <v>116.6</v>
      </c>
      <c r="I55" s="22"/>
      <c r="J55" s="22"/>
      <c r="K55" s="22"/>
      <c r="L55" s="22"/>
      <c r="M55" s="23" t="s">
        <v>38</v>
      </c>
      <c r="N55" s="24"/>
      <c r="O55" s="23"/>
    </row>
    <row r="56" customFormat="false" ht="44.25" hidden="false" customHeight="true" outlineLevel="0" collapsed="false">
      <c r="A56" s="22" t="n">
        <v>15</v>
      </c>
      <c r="B56" s="22" t="s">
        <v>23</v>
      </c>
      <c r="C56" s="25" t="s">
        <v>84</v>
      </c>
      <c r="D56" s="22" t="n">
        <v>2</v>
      </c>
      <c r="E56" s="22" t="n">
        <v>1</v>
      </c>
      <c r="F56" s="22" t="n">
        <v>1</v>
      </c>
      <c r="G56" s="22" t="n">
        <f aca="false">H56+I56</f>
        <v>120.1</v>
      </c>
      <c r="H56" s="22" t="n">
        <v>54.4</v>
      </c>
      <c r="I56" s="22" t="n">
        <v>65.7</v>
      </c>
      <c r="J56" s="22" t="n">
        <v>5</v>
      </c>
      <c r="K56" s="22" t="n">
        <v>3</v>
      </c>
      <c r="L56" s="22" t="n">
        <v>2</v>
      </c>
      <c r="M56" s="23" t="s">
        <v>27</v>
      </c>
      <c r="N56" s="24"/>
      <c r="O56" s="23"/>
    </row>
    <row r="57" customFormat="false" ht="39.75" hidden="false" customHeight="true" outlineLevel="0" collapsed="false">
      <c r="A57" s="22"/>
      <c r="B57" s="22" t="s">
        <v>53</v>
      </c>
      <c r="C57" s="27" t="s">
        <v>85</v>
      </c>
      <c r="D57" s="22" t="n">
        <v>1</v>
      </c>
      <c r="E57" s="22"/>
      <c r="F57" s="22" t="n">
        <v>1</v>
      </c>
      <c r="G57" s="22" t="n">
        <f aca="false">H57+I57</f>
        <v>71</v>
      </c>
      <c r="H57" s="22"/>
      <c r="I57" s="22" t="n">
        <v>71</v>
      </c>
      <c r="J57" s="22"/>
      <c r="K57" s="22"/>
      <c r="L57" s="22"/>
      <c r="M57" s="23" t="s">
        <v>45</v>
      </c>
      <c r="N57" s="24"/>
      <c r="O57" s="23"/>
    </row>
    <row r="58" customFormat="false" ht="51" hidden="false" customHeight="true" outlineLevel="0" collapsed="false">
      <c r="A58" s="22"/>
      <c r="B58" s="22" t="s">
        <v>53</v>
      </c>
      <c r="C58" s="27" t="s">
        <v>86</v>
      </c>
      <c r="D58" s="22" t="n">
        <v>3</v>
      </c>
      <c r="E58" s="22" t="n">
        <v>1</v>
      </c>
      <c r="F58" s="22" t="n">
        <v>2</v>
      </c>
      <c r="G58" s="22" t="n">
        <f aca="false">H58+I58</f>
        <v>179</v>
      </c>
      <c r="H58" s="22" t="n">
        <v>52.8</v>
      </c>
      <c r="I58" s="22" t="n">
        <f aca="false">59.4+66.8</f>
        <v>126.2</v>
      </c>
      <c r="J58" s="22"/>
      <c r="K58" s="22"/>
      <c r="L58" s="22"/>
      <c r="M58" s="23" t="s">
        <v>47</v>
      </c>
      <c r="N58" s="24"/>
      <c r="O58" s="23"/>
    </row>
    <row r="59" customFormat="false" ht="51.75" hidden="false" customHeight="true" outlineLevel="0" collapsed="false">
      <c r="A59" s="22"/>
      <c r="B59" s="22" t="s">
        <v>53</v>
      </c>
      <c r="C59" s="27" t="s">
        <v>87</v>
      </c>
      <c r="D59" s="22" t="n">
        <v>1</v>
      </c>
      <c r="E59" s="22"/>
      <c r="F59" s="22" t="n">
        <v>1</v>
      </c>
      <c r="G59" s="22" t="n">
        <v>63.1</v>
      </c>
      <c r="H59" s="22"/>
      <c r="I59" s="22" t="n">
        <v>63.1</v>
      </c>
      <c r="J59" s="22"/>
      <c r="K59" s="22"/>
      <c r="L59" s="22"/>
      <c r="M59" s="23" t="s">
        <v>25</v>
      </c>
      <c r="N59" s="24"/>
      <c r="O59" s="23"/>
    </row>
    <row r="60" customFormat="false" ht="49.5" hidden="false" customHeight="true" outlineLevel="0" collapsed="false">
      <c r="A60" s="22"/>
      <c r="B60" s="22" t="s">
        <v>23</v>
      </c>
      <c r="C60" s="27" t="s">
        <v>88</v>
      </c>
      <c r="D60" s="22" t="n">
        <v>1</v>
      </c>
      <c r="E60" s="22"/>
      <c r="F60" s="22" t="n">
        <v>1</v>
      </c>
      <c r="G60" s="22" t="n">
        <v>67.9</v>
      </c>
      <c r="H60" s="22"/>
      <c r="I60" s="22" t="n">
        <v>67.9</v>
      </c>
      <c r="J60" s="22" t="n">
        <v>1</v>
      </c>
      <c r="K60" s="22"/>
      <c r="L60" s="22" t="n">
        <v>1</v>
      </c>
      <c r="M60" s="23" t="s">
        <v>51</v>
      </c>
      <c r="N60" s="24"/>
      <c r="O60" s="23"/>
    </row>
    <row r="61" customFormat="false" ht="52.5" hidden="false" customHeight="true" outlineLevel="0" collapsed="false">
      <c r="A61" s="22" t="n">
        <v>16</v>
      </c>
      <c r="B61" s="22" t="s">
        <v>74</v>
      </c>
      <c r="C61" s="25" t="s">
        <v>89</v>
      </c>
      <c r="D61" s="22" t="n">
        <v>1</v>
      </c>
      <c r="E61" s="22"/>
      <c r="F61" s="22" t="n">
        <v>1</v>
      </c>
      <c r="G61" s="22" t="n">
        <f aca="false">H61+I61</f>
        <v>57.2</v>
      </c>
      <c r="H61" s="22"/>
      <c r="I61" s="28" t="n">
        <v>57.2</v>
      </c>
      <c r="J61" s="22" t="n">
        <v>3</v>
      </c>
      <c r="K61" s="22"/>
      <c r="L61" s="22" t="n">
        <v>3</v>
      </c>
      <c r="M61" s="23" t="s">
        <v>29</v>
      </c>
      <c r="N61" s="24"/>
      <c r="O61" s="23"/>
    </row>
    <row r="62" customFormat="false" ht="52.5" hidden="false" customHeight="true" outlineLevel="0" collapsed="false">
      <c r="A62" s="22"/>
      <c r="B62" s="22" t="s">
        <v>74</v>
      </c>
      <c r="C62" s="25" t="s">
        <v>90</v>
      </c>
      <c r="D62" s="22" t="n">
        <v>1</v>
      </c>
      <c r="E62" s="22"/>
      <c r="F62" s="22" t="n">
        <v>1</v>
      </c>
      <c r="G62" s="22" t="n">
        <f aca="false">H62+I62</f>
        <v>70.1</v>
      </c>
      <c r="H62" s="22" t="n">
        <v>70.1</v>
      </c>
      <c r="I62" s="28"/>
      <c r="J62" s="22"/>
      <c r="K62" s="22"/>
      <c r="L62" s="22"/>
      <c r="M62" s="23" t="s">
        <v>68</v>
      </c>
      <c r="N62" s="24"/>
      <c r="O62" s="23"/>
    </row>
    <row r="63" customFormat="false" ht="50.25" hidden="false" customHeight="true" outlineLevel="0" collapsed="false">
      <c r="A63" s="22"/>
      <c r="B63" s="22" t="s">
        <v>74</v>
      </c>
      <c r="C63" s="25" t="s">
        <v>91</v>
      </c>
      <c r="D63" s="22" t="n">
        <v>3</v>
      </c>
      <c r="E63" s="22" t="n">
        <v>3</v>
      </c>
      <c r="F63" s="22"/>
      <c r="G63" s="22" t="n">
        <f aca="false">H63+I63</f>
        <v>175.8</v>
      </c>
      <c r="H63" s="22" t="n">
        <f aca="false">54.4+67.1+54.3</f>
        <v>175.8</v>
      </c>
      <c r="I63" s="28"/>
      <c r="J63" s="22"/>
      <c r="K63" s="22"/>
      <c r="L63" s="22"/>
      <c r="M63" s="23" t="s">
        <v>38</v>
      </c>
      <c r="N63" s="24"/>
      <c r="O63" s="23"/>
    </row>
    <row r="64" customFormat="false" ht="59.25" hidden="false" customHeight="true" outlineLevel="0" collapsed="false">
      <c r="A64" s="22" t="n">
        <v>17</v>
      </c>
      <c r="B64" s="22" t="s">
        <v>23</v>
      </c>
      <c r="C64" s="25" t="s">
        <v>92</v>
      </c>
      <c r="D64" s="22" t="n">
        <v>1</v>
      </c>
      <c r="E64" s="22"/>
      <c r="F64" s="22" t="n">
        <v>1</v>
      </c>
      <c r="G64" s="22" t="n">
        <f aca="false">H64+I64</f>
        <v>72.3</v>
      </c>
      <c r="H64" s="22"/>
      <c r="I64" s="22" t="n">
        <v>72.3</v>
      </c>
      <c r="J64" s="22" t="n">
        <v>2</v>
      </c>
      <c r="K64" s="22"/>
      <c r="L64" s="22" t="n">
        <v>2</v>
      </c>
      <c r="M64" s="23" t="s">
        <v>29</v>
      </c>
      <c r="N64" s="24"/>
      <c r="O64" s="23"/>
    </row>
    <row r="65" customFormat="false" ht="59.25" hidden="false" customHeight="true" outlineLevel="0" collapsed="false">
      <c r="A65" s="22"/>
      <c r="B65" s="22" t="s">
        <v>53</v>
      </c>
      <c r="C65" s="27" t="s">
        <v>93</v>
      </c>
      <c r="D65" s="22" t="n">
        <v>1</v>
      </c>
      <c r="E65" s="22"/>
      <c r="F65" s="22" t="n">
        <v>1</v>
      </c>
      <c r="G65" s="22" t="n">
        <f aca="false">H65+I65</f>
        <v>66.6</v>
      </c>
      <c r="H65" s="22"/>
      <c r="I65" s="22" t="n">
        <v>66.6</v>
      </c>
      <c r="J65" s="22"/>
      <c r="K65" s="22"/>
      <c r="L65" s="22"/>
      <c r="M65" s="23" t="s">
        <v>45</v>
      </c>
      <c r="N65" s="24"/>
      <c r="O65" s="23"/>
    </row>
    <row r="66" customFormat="false" ht="58.5" hidden="false" customHeight="true" outlineLevel="0" collapsed="false">
      <c r="A66" s="22"/>
      <c r="B66" s="22" t="s">
        <v>53</v>
      </c>
      <c r="C66" s="27" t="s">
        <v>94</v>
      </c>
      <c r="D66" s="22" t="n">
        <v>1</v>
      </c>
      <c r="E66" s="22" t="n">
        <v>1</v>
      </c>
      <c r="F66" s="22"/>
      <c r="G66" s="22" t="n">
        <f aca="false">H66+I66</f>
        <v>67.8</v>
      </c>
      <c r="H66" s="22" t="n">
        <v>67.8</v>
      </c>
      <c r="I66" s="22"/>
      <c r="J66" s="22"/>
      <c r="K66" s="22"/>
      <c r="L66" s="22"/>
      <c r="M66" s="23" t="s">
        <v>47</v>
      </c>
      <c r="N66" s="24"/>
      <c r="O66" s="23"/>
    </row>
    <row r="67" customFormat="false" ht="60" hidden="false" customHeight="true" outlineLevel="0" collapsed="false">
      <c r="A67" s="22"/>
      <c r="B67" s="22" t="s">
        <v>53</v>
      </c>
      <c r="C67" s="27" t="s">
        <v>95</v>
      </c>
      <c r="D67" s="22" t="n">
        <v>1</v>
      </c>
      <c r="E67" s="22"/>
      <c r="F67" s="22" t="n">
        <v>1</v>
      </c>
      <c r="G67" s="22"/>
      <c r="H67" s="22" t="n">
        <v>68.1</v>
      </c>
      <c r="I67" s="22"/>
      <c r="J67" s="22"/>
      <c r="K67" s="22"/>
      <c r="L67" s="22"/>
      <c r="M67" s="23" t="s">
        <v>25</v>
      </c>
      <c r="N67" s="24"/>
      <c r="O67" s="23"/>
    </row>
    <row r="68" customFormat="false" ht="62.25" hidden="false" customHeight="true" outlineLevel="0" collapsed="false">
      <c r="A68" s="22"/>
      <c r="B68" s="22" t="s">
        <v>23</v>
      </c>
      <c r="C68" s="27" t="s">
        <v>96</v>
      </c>
      <c r="D68" s="22" t="n">
        <v>1</v>
      </c>
      <c r="E68" s="22"/>
      <c r="F68" s="22" t="n">
        <v>1</v>
      </c>
      <c r="G68" s="22" t="n">
        <v>55.1</v>
      </c>
      <c r="H68" s="22"/>
      <c r="I68" s="22" t="n">
        <v>55.1</v>
      </c>
      <c r="J68" s="22" t="n">
        <v>1</v>
      </c>
      <c r="K68" s="22"/>
      <c r="L68" s="22" t="n">
        <v>1</v>
      </c>
      <c r="M68" s="23" t="s">
        <v>51</v>
      </c>
      <c r="N68" s="24"/>
      <c r="O68" s="23"/>
    </row>
    <row r="69" customFormat="false" ht="33.75" hidden="false" customHeight="false" outlineLevel="0" collapsed="false">
      <c r="A69" s="22" t="n">
        <v>18</v>
      </c>
      <c r="B69" s="22" t="s">
        <v>70</v>
      </c>
      <c r="C69" s="25" t="s">
        <v>97</v>
      </c>
      <c r="D69" s="22" t="n">
        <v>4</v>
      </c>
      <c r="E69" s="25" t="n">
        <v>2</v>
      </c>
      <c r="F69" s="22" t="n">
        <v>2</v>
      </c>
      <c r="G69" s="22" t="n">
        <f aca="false">H69+I69</f>
        <v>156.5</v>
      </c>
      <c r="H69" s="22" t="n">
        <v>83.8</v>
      </c>
      <c r="I69" s="22" t="n">
        <v>72.7</v>
      </c>
      <c r="J69" s="22" t="n">
        <v>11</v>
      </c>
      <c r="K69" s="22" t="n">
        <v>6</v>
      </c>
      <c r="L69" s="22" t="n">
        <v>5</v>
      </c>
      <c r="M69" s="23" t="s">
        <v>21</v>
      </c>
      <c r="N69" s="24"/>
      <c r="O69" s="23"/>
    </row>
    <row r="70" customFormat="false" ht="59.25" hidden="false" customHeight="true" outlineLevel="0" collapsed="false">
      <c r="A70" s="22"/>
      <c r="B70" s="22" t="s">
        <v>70</v>
      </c>
      <c r="C70" s="25" t="s">
        <v>98</v>
      </c>
      <c r="D70" s="22" t="n">
        <v>1</v>
      </c>
      <c r="E70" s="25"/>
      <c r="F70" s="22" t="n">
        <v>1</v>
      </c>
      <c r="G70" s="22" t="n">
        <v>61</v>
      </c>
      <c r="H70" s="22"/>
      <c r="I70" s="22" t="n">
        <v>61</v>
      </c>
      <c r="J70" s="22"/>
      <c r="K70" s="22"/>
      <c r="L70" s="22"/>
      <c r="M70" s="23" t="s">
        <v>25</v>
      </c>
      <c r="N70" s="24"/>
      <c r="O70" s="23"/>
    </row>
    <row r="71" customFormat="false" ht="53.25" hidden="false" customHeight="true" outlineLevel="0" collapsed="false">
      <c r="A71" s="22"/>
      <c r="B71" s="22" t="s">
        <v>70</v>
      </c>
      <c r="C71" s="25" t="s">
        <v>99</v>
      </c>
      <c r="D71" s="22" t="n">
        <v>4</v>
      </c>
      <c r="E71" s="25" t="n">
        <v>2</v>
      </c>
      <c r="F71" s="22" t="n">
        <v>2</v>
      </c>
      <c r="G71" s="22" t="n">
        <f aca="false">H71+I71</f>
        <v>156.5</v>
      </c>
      <c r="H71" s="22" t="n">
        <v>83.8</v>
      </c>
      <c r="I71" s="22" t="n">
        <v>72.7</v>
      </c>
      <c r="J71" s="22" t="n">
        <v>11</v>
      </c>
      <c r="K71" s="22" t="n">
        <v>6</v>
      </c>
      <c r="L71" s="22" t="n">
        <v>5</v>
      </c>
      <c r="M71" s="23" t="s">
        <v>21</v>
      </c>
      <c r="N71" s="24"/>
      <c r="O71" s="23"/>
    </row>
    <row r="72" customFormat="false" ht="59.25" hidden="false" customHeight="true" outlineLevel="0" collapsed="false">
      <c r="A72" s="22"/>
      <c r="B72" s="22" t="s">
        <v>70</v>
      </c>
      <c r="C72" s="25" t="s">
        <v>100</v>
      </c>
      <c r="D72" s="22" t="n">
        <v>2</v>
      </c>
      <c r="E72" s="25"/>
      <c r="F72" s="22" t="n">
        <v>2</v>
      </c>
      <c r="G72" s="22" t="n">
        <f aca="false">H72+I72</f>
        <v>72.4</v>
      </c>
      <c r="H72" s="22"/>
      <c r="I72" s="22" t="n">
        <f aca="false">30.3+42.1</f>
        <v>72.4</v>
      </c>
      <c r="J72" s="22"/>
      <c r="K72" s="22"/>
      <c r="L72" s="22"/>
      <c r="M72" s="23" t="s">
        <v>29</v>
      </c>
      <c r="N72" s="24"/>
      <c r="O72" s="23"/>
    </row>
    <row r="73" customFormat="false" ht="60.75" hidden="false" customHeight="true" outlineLevel="0" collapsed="false">
      <c r="A73" s="22" t="n">
        <v>19</v>
      </c>
      <c r="B73" s="22" t="s">
        <v>53</v>
      </c>
      <c r="C73" s="27" t="s">
        <v>101</v>
      </c>
      <c r="D73" s="22" t="n">
        <v>6</v>
      </c>
      <c r="E73" s="22"/>
      <c r="F73" s="22" t="n">
        <v>6</v>
      </c>
      <c r="G73" s="22" t="n">
        <f aca="false">H73+I73</f>
        <v>313.6</v>
      </c>
      <c r="H73" s="22"/>
      <c r="I73" s="22" t="n">
        <f aca="false">44.4+68.2+68.5+59.1+39.8+33.6</f>
        <v>313.6</v>
      </c>
      <c r="J73" s="22"/>
      <c r="K73" s="22"/>
      <c r="L73" s="22"/>
      <c r="M73" s="23" t="s">
        <v>45</v>
      </c>
      <c r="N73" s="24"/>
      <c r="O73" s="23"/>
    </row>
    <row r="74" customFormat="false" ht="57.75" hidden="false" customHeight="true" outlineLevel="0" collapsed="false">
      <c r="A74" s="22"/>
      <c r="B74" s="22" t="s">
        <v>53</v>
      </c>
      <c r="C74" s="27" t="s">
        <v>102</v>
      </c>
      <c r="D74" s="22" t="n">
        <v>15</v>
      </c>
      <c r="E74" s="22" t="n">
        <v>3</v>
      </c>
      <c r="F74" s="22" t="n">
        <v>12</v>
      </c>
      <c r="G74" s="22" t="n">
        <f aca="false">H74+I74</f>
        <v>697.1</v>
      </c>
      <c r="H74" s="22" t="n">
        <f aca="false">38.8+32.6+40</f>
        <v>111.4</v>
      </c>
      <c r="I74" s="22" t="n">
        <f aca="false">34+66.5+38.5+33.9+51.3+38.7+65.7+34.1+46.5+39.4+68.7+68.4</f>
        <v>585.7</v>
      </c>
      <c r="J74" s="22"/>
      <c r="K74" s="22"/>
      <c r="L74" s="22"/>
      <c r="M74" s="23" t="s">
        <v>47</v>
      </c>
      <c r="N74" s="24"/>
      <c r="O74" s="23"/>
    </row>
    <row r="75" customFormat="false" ht="60" hidden="false" customHeight="true" outlineLevel="0" collapsed="false">
      <c r="A75" s="22"/>
      <c r="B75" s="22" t="s">
        <v>53</v>
      </c>
      <c r="C75" s="27" t="s">
        <v>103</v>
      </c>
      <c r="D75" s="22" t="n">
        <v>1</v>
      </c>
      <c r="E75" s="22"/>
      <c r="F75" s="22" t="n">
        <v>1</v>
      </c>
      <c r="G75" s="22" t="n">
        <v>39.3</v>
      </c>
      <c r="H75" s="22"/>
      <c r="I75" s="22" t="n">
        <v>39.3</v>
      </c>
      <c r="J75" s="22"/>
      <c r="K75" s="22"/>
      <c r="L75" s="22"/>
      <c r="M75" s="23" t="s">
        <v>104</v>
      </c>
      <c r="N75" s="24"/>
      <c r="O75" s="23"/>
    </row>
    <row r="76" customFormat="false" ht="61.5" hidden="false" customHeight="true" outlineLevel="0" collapsed="false">
      <c r="A76" s="22" t="n">
        <v>20</v>
      </c>
      <c r="B76" s="22" t="s">
        <v>70</v>
      </c>
      <c r="C76" s="25" t="s">
        <v>105</v>
      </c>
      <c r="D76" s="22" t="n">
        <v>7</v>
      </c>
      <c r="E76" s="22" t="n">
        <v>5</v>
      </c>
      <c r="F76" s="22" t="n">
        <v>2</v>
      </c>
      <c r="G76" s="22" t="n">
        <f aca="false">H76+I76</f>
        <v>298.3</v>
      </c>
      <c r="H76" s="22" t="n">
        <v>224.6</v>
      </c>
      <c r="I76" s="28" t="n">
        <v>73.7</v>
      </c>
      <c r="J76" s="22" t="n">
        <v>17</v>
      </c>
      <c r="K76" s="22" t="n">
        <v>14</v>
      </c>
      <c r="L76" s="22" t="n">
        <v>3</v>
      </c>
      <c r="M76" s="23" t="s">
        <v>27</v>
      </c>
      <c r="N76" s="24"/>
      <c r="O76" s="23"/>
    </row>
    <row r="77" customFormat="false" ht="60" hidden="false" customHeight="true" outlineLevel="0" collapsed="false">
      <c r="A77" s="22"/>
      <c r="B77" s="22" t="s">
        <v>70</v>
      </c>
      <c r="C77" s="25" t="s">
        <v>106</v>
      </c>
      <c r="D77" s="22" t="n">
        <v>2</v>
      </c>
      <c r="E77" s="22"/>
      <c r="F77" s="22" t="n">
        <v>2</v>
      </c>
      <c r="G77" s="22" t="n">
        <f aca="false">H77+I77</f>
        <v>0</v>
      </c>
      <c r="H77" s="22"/>
      <c r="I77" s="28"/>
      <c r="J77" s="22" t="n">
        <v>3</v>
      </c>
      <c r="K77" s="22"/>
      <c r="L77" s="22" t="n">
        <v>3</v>
      </c>
      <c r="M77" s="23" t="s">
        <v>29</v>
      </c>
      <c r="N77" s="24"/>
      <c r="O77" s="23"/>
    </row>
    <row r="78" customFormat="false" ht="60.75" hidden="false" customHeight="true" outlineLevel="0" collapsed="false">
      <c r="A78" s="22"/>
      <c r="B78" s="22" t="s">
        <v>70</v>
      </c>
      <c r="C78" s="25" t="s">
        <v>107</v>
      </c>
      <c r="D78" s="22" t="n">
        <v>2</v>
      </c>
      <c r="E78" s="22"/>
      <c r="F78" s="22" t="n">
        <v>2</v>
      </c>
      <c r="G78" s="22" t="n">
        <v>107.6</v>
      </c>
      <c r="H78" s="22"/>
      <c r="I78" s="28" t="n">
        <v>107.6</v>
      </c>
      <c r="J78" s="22" t="n">
        <v>6</v>
      </c>
      <c r="K78" s="22"/>
      <c r="L78" s="22" t="n">
        <v>6</v>
      </c>
      <c r="M78" s="23" t="s">
        <v>108</v>
      </c>
      <c r="N78" s="24"/>
      <c r="O78" s="23"/>
    </row>
    <row r="79" customFormat="false" ht="57" hidden="false" customHeight="true" outlineLevel="0" collapsed="false">
      <c r="A79" s="22" t="n">
        <v>21</v>
      </c>
      <c r="B79" s="22" t="s">
        <v>23</v>
      </c>
      <c r="C79" s="25" t="s">
        <v>109</v>
      </c>
      <c r="D79" s="22" t="n">
        <v>1</v>
      </c>
      <c r="E79" s="22" t="n">
        <v>1</v>
      </c>
      <c r="F79" s="22"/>
      <c r="G79" s="22" t="n">
        <f aca="false">H79+I79</f>
        <v>70</v>
      </c>
      <c r="H79" s="22" t="n">
        <v>70</v>
      </c>
      <c r="I79" s="28"/>
      <c r="J79" s="22" t="n">
        <v>3</v>
      </c>
      <c r="K79" s="22"/>
      <c r="L79" s="22" t="n">
        <v>3</v>
      </c>
      <c r="M79" s="23" t="s">
        <v>29</v>
      </c>
      <c r="N79" s="24"/>
      <c r="O79" s="23"/>
    </row>
    <row r="80" customFormat="false" ht="60.75" hidden="false" customHeight="true" outlineLevel="0" collapsed="false">
      <c r="A80" s="22"/>
      <c r="B80" s="22" t="s">
        <v>53</v>
      </c>
      <c r="C80" s="27" t="s">
        <v>110</v>
      </c>
      <c r="D80" s="22" t="n">
        <v>4</v>
      </c>
      <c r="E80" s="22" t="n">
        <v>4</v>
      </c>
      <c r="F80" s="22"/>
      <c r="G80" s="22" t="n">
        <f aca="false">H80+I80</f>
        <v>272</v>
      </c>
      <c r="H80" s="22" t="n">
        <f aca="false">72+70.8+70.4+58.8</f>
        <v>272</v>
      </c>
      <c r="I80" s="22"/>
      <c r="J80" s="22"/>
      <c r="K80" s="22"/>
      <c r="L80" s="22"/>
      <c r="M80" s="23" t="s">
        <v>45</v>
      </c>
      <c r="N80" s="24"/>
      <c r="O80" s="23"/>
    </row>
    <row r="81" customFormat="false" ht="58.5" hidden="false" customHeight="true" outlineLevel="0" collapsed="false">
      <c r="A81" s="22"/>
      <c r="B81" s="22" t="s">
        <v>53</v>
      </c>
      <c r="C81" s="27" t="s">
        <v>111</v>
      </c>
      <c r="D81" s="22" t="n">
        <v>1</v>
      </c>
      <c r="E81" s="22" t="n">
        <v>1</v>
      </c>
      <c r="F81" s="22"/>
      <c r="G81" s="22" t="n">
        <f aca="false">H81+I81</f>
        <v>66.4</v>
      </c>
      <c r="H81" s="22" t="n">
        <v>66.4</v>
      </c>
      <c r="I81" s="22"/>
      <c r="J81" s="22"/>
      <c r="K81" s="22"/>
      <c r="L81" s="22"/>
      <c r="M81" s="23" t="s">
        <v>47</v>
      </c>
      <c r="N81" s="24"/>
      <c r="O81" s="23"/>
    </row>
    <row r="82" customFormat="false" ht="58.5" hidden="false" customHeight="true" outlineLevel="0" collapsed="false">
      <c r="A82" s="22" t="n">
        <v>22</v>
      </c>
      <c r="B82" s="22" t="s">
        <v>70</v>
      </c>
      <c r="C82" s="25" t="s">
        <v>112</v>
      </c>
      <c r="D82" s="22" t="n">
        <v>9</v>
      </c>
      <c r="E82" s="22" t="n">
        <v>9</v>
      </c>
      <c r="F82" s="22"/>
      <c r="G82" s="22" t="n">
        <f aca="false">H82+I82</f>
        <v>360.1</v>
      </c>
      <c r="H82" s="22" t="n">
        <v>360.1</v>
      </c>
      <c r="I82" s="28"/>
      <c r="J82" s="22" t="n">
        <v>23</v>
      </c>
      <c r="K82" s="22" t="n">
        <v>23</v>
      </c>
      <c r="L82" s="22"/>
      <c r="M82" s="23" t="s">
        <v>27</v>
      </c>
      <c r="N82" s="24"/>
      <c r="O82" s="23"/>
    </row>
    <row r="83" customFormat="false" ht="54" hidden="false" customHeight="true" outlineLevel="0" collapsed="false">
      <c r="A83" s="22"/>
      <c r="B83" s="22" t="s">
        <v>70</v>
      </c>
      <c r="C83" s="25" t="s">
        <v>113</v>
      </c>
      <c r="D83" s="22" t="n">
        <v>1</v>
      </c>
      <c r="E83" s="22"/>
      <c r="F83" s="22" t="n">
        <v>1</v>
      </c>
      <c r="G83" s="22" t="n">
        <f aca="false">H83+I83</f>
        <v>27.1</v>
      </c>
      <c r="H83" s="22"/>
      <c r="I83" s="28" t="n">
        <v>27.1</v>
      </c>
      <c r="J83" s="22" t="n">
        <v>1</v>
      </c>
      <c r="K83" s="22"/>
      <c r="L83" s="22" t="n">
        <v>1</v>
      </c>
      <c r="M83" s="23" t="s">
        <v>114</v>
      </c>
      <c r="N83" s="24"/>
      <c r="O83" s="23"/>
    </row>
    <row r="84" customFormat="false" ht="60.75" hidden="false" customHeight="true" outlineLevel="0" collapsed="false">
      <c r="A84" s="22"/>
      <c r="B84" s="22" t="s">
        <v>70</v>
      </c>
      <c r="C84" s="25" t="s">
        <v>115</v>
      </c>
      <c r="D84" s="22" t="n">
        <v>3</v>
      </c>
      <c r="E84" s="22"/>
      <c r="F84" s="22" t="n">
        <v>3</v>
      </c>
      <c r="G84" s="22" t="n">
        <f aca="false">H84+I84</f>
        <v>159</v>
      </c>
      <c r="H84" s="22"/>
      <c r="I84" s="28" t="n">
        <v>159</v>
      </c>
      <c r="J84" s="22" t="n">
        <v>9</v>
      </c>
      <c r="K84" s="22"/>
      <c r="L84" s="22" t="n">
        <v>9</v>
      </c>
      <c r="M84" s="23" t="s">
        <v>29</v>
      </c>
      <c r="N84" s="24"/>
      <c r="O84" s="23"/>
    </row>
    <row r="85" customFormat="false" ht="61.5" hidden="false" customHeight="true" outlineLevel="0" collapsed="false">
      <c r="A85" s="22"/>
      <c r="B85" s="22" t="s">
        <v>70</v>
      </c>
      <c r="C85" s="25" t="s">
        <v>116</v>
      </c>
      <c r="D85" s="22" t="n">
        <v>3</v>
      </c>
      <c r="E85" s="22" t="n">
        <v>1</v>
      </c>
      <c r="F85" s="22" t="n">
        <v>2</v>
      </c>
      <c r="G85" s="22" t="n">
        <f aca="false">H85+I85</f>
        <v>146.2</v>
      </c>
      <c r="H85" s="22" t="n">
        <f aca="false">60.1</f>
        <v>60.1</v>
      </c>
      <c r="I85" s="28" t="n">
        <f aca="false">42.7+43.4</f>
        <v>86.1</v>
      </c>
      <c r="J85" s="22"/>
      <c r="K85" s="22"/>
      <c r="L85" s="22"/>
      <c r="M85" s="23" t="s">
        <v>36</v>
      </c>
      <c r="N85" s="24"/>
      <c r="O85" s="23"/>
    </row>
    <row r="86" customFormat="false" ht="59.25" hidden="false" customHeight="true" outlineLevel="0" collapsed="false">
      <c r="A86" s="22"/>
      <c r="B86" s="22" t="s">
        <v>70</v>
      </c>
      <c r="C86" s="25" t="s">
        <v>117</v>
      </c>
      <c r="D86" s="22" t="n">
        <v>1</v>
      </c>
      <c r="E86" s="22" t="n">
        <v>1</v>
      </c>
      <c r="F86" s="22"/>
      <c r="G86" s="22" t="n">
        <f aca="false">H86+I86</f>
        <v>27</v>
      </c>
      <c r="H86" s="22" t="n">
        <v>27</v>
      </c>
      <c r="I86" s="28"/>
      <c r="J86" s="22"/>
      <c r="K86" s="22"/>
      <c r="L86" s="22"/>
      <c r="M86" s="23" t="s">
        <v>38</v>
      </c>
      <c r="N86" s="24"/>
      <c r="O86" s="23"/>
    </row>
    <row r="87" customFormat="false" ht="60.75" hidden="false" customHeight="true" outlineLevel="0" collapsed="false">
      <c r="A87" s="22" t="n">
        <v>23</v>
      </c>
      <c r="B87" s="22" t="s">
        <v>23</v>
      </c>
      <c r="C87" s="25" t="s">
        <v>118</v>
      </c>
      <c r="D87" s="22" t="n">
        <v>5</v>
      </c>
      <c r="E87" s="22" t="n">
        <v>4</v>
      </c>
      <c r="F87" s="22" t="n">
        <v>1</v>
      </c>
      <c r="G87" s="22" t="n">
        <f aca="false">H87+I87</f>
        <v>216.8</v>
      </c>
      <c r="H87" s="22" t="n">
        <v>175.5</v>
      </c>
      <c r="I87" s="28" t="n">
        <v>41.3</v>
      </c>
      <c r="J87" s="22" t="n">
        <v>11</v>
      </c>
      <c r="K87" s="22" t="n">
        <v>7</v>
      </c>
      <c r="L87" s="22" t="n">
        <v>4</v>
      </c>
      <c r="M87" s="23" t="s">
        <v>27</v>
      </c>
      <c r="N87" s="24"/>
      <c r="O87" s="23"/>
    </row>
    <row r="88" customFormat="false" ht="63" hidden="false" customHeight="true" outlineLevel="0" collapsed="false">
      <c r="A88" s="22"/>
      <c r="B88" s="22" t="s">
        <v>23</v>
      </c>
      <c r="C88" s="25" t="s">
        <v>119</v>
      </c>
      <c r="D88" s="22" t="n">
        <v>1</v>
      </c>
      <c r="E88" s="22" t="n">
        <v>1</v>
      </c>
      <c r="F88" s="22"/>
      <c r="G88" s="22" t="n">
        <f aca="false">H88+I88</f>
        <v>51.2</v>
      </c>
      <c r="H88" s="22" t="n">
        <v>51.2</v>
      </c>
      <c r="I88" s="28"/>
      <c r="J88" s="22" t="n">
        <v>3</v>
      </c>
      <c r="K88" s="22"/>
      <c r="L88" s="22" t="n">
        <v>3</v>
      </c>
      <c r="M88" s="23" t="s">
        <v>38</v>
      </c>
      <c r="N88" s="24"/>
      <c r="O88" s="23"/>
    </row>
    <row r="89" customFormat="false" ht="60.75" hidden="false" customHeight="true" outlineLevel="0" collapsed="false">
      <c r="A89" s="22" t="n">
        <v>24</v>
      </c>
      <c r="B89" s="22" t="s">
        <v>20</v>
      </c>
      <c r="C89" s="27" t="s">
        <v>120</v>
      </c>
      <c r="D89" s="22" t="n">
        <v>6</v>
      </c>
      <c r="E89" s="22" t="n">
        <v>6</v>
      </c>
      <c r="F89" s="22"/>
      <c r="G89" s="22" t="n">
        <f aca="false">H89+I89</f>
        <v>386.3</v>
      </c>
      <c r="H89" s="22" t="n">
        <f aca="false">57.9+58.6+59.2+76.9+56.1+77.6</f>
        <v>386.3</v>
      </c>
      <c r="I89" s="22"/>
      <c r="J89" s="22"/>
      <c r="K89" s="22"/>
      <c r="L89" s="22"/>
      <c r="M89" s="23" t="s">
        <v>45</v>
      </c>
      <c r="N89" s="24"/>
      <c r="O89" s="23"/>
    </row>
    <row r="90" customFormat="false" ht="58.5" hidden="false" customHeight="true" outlineLevel="0" collapsed="false">
      <c r="A90" s="22"/>
      <c r="B90" s="22" t="s">
        <v>20</v>
      </c>
      <c r="C90" s="27" t="s">
        <v>121</v>
      </c>
      <c r="D90" s="22" t="n">
        <v>1</v>
      </c>
      <c r="E90" s="22"/>
      <c r="F90" s="22" t="n">
        <v>1</v>
      </c>
      <c r="G90" s="22" t="n">
        <f aca="false">H90+I90</f>
        <v>53.3</v>
      </c>
      <c r="H90" s="22"/>
      <c r="I90" s="22" t="n">
        <v>53.3</v>
      </c>
      <c r="J90" s="22"/>
      <c r="K90" s="22"/>
      <c r="L90" s="22"/>
      <c r="M90" s="23" t="s">
        <v>38</v>
      </c>
      <c r="N90" s="24"/>
      <c r="O90" s="23"/>
    </row>
    <row r="91" customFormat="false" ht="58.5" hidden="false" customHeight="true" outlineLevel="0" collapsed="false">
      <c r="A91" s="22"/>
      <c r="B91" s="22" t="s">
        <v>20</v>
      </c>
      <c r="C91" s="27" t="s">
        <v>122</v>
      </c>
      <c r="D91" s="22" t="n">
        <v>1</v>
      </c>
      <c r="E91" s="22"/>
      <c r="F91" s="22" t="n">
        <v>1</v>
      </c>
      <c r="G91" s="22" t="n">
        <v>65</v>
      </c>
      <c r="H91" s="22"/>
      <c r="I91" s="22" t="n">
        <v>65</v>
      </c>
      <c r="J91" s="22"/>
      <c r="K91" s="22"/>
      <c r="L91" s="22"/>
      <c r="M91" s="23" t="s">
        <v>25</v>
      </c>
      <c r="N91" s="24"/>
      <c r="O91" s="23"/>
    </row>
    <row r="92" customFormat="false" ht="58.5" hidden="false" customHeight="true" outlineLevel="0" collapsed="false">
      <c r="A92" s="22" t="n">
        <v>25</v>
      </c>
      <c r="B92" s="22" t="s">
        <v>17</v>
      </c>
      <c r="C92" s="27" t="s">
        <v>123</v>
      </c>
      <c r="D92" s="22" t="n">
        <v>1</v>
      </c>
      <c r="E92" s="22"/>
      <c r="F92" s="22" t="n">
        <v>1</v>
      </c>
      <c r="G92" s="22" t="n">
        <v>65</v>
      </c>
      <c r="H92" s="22"/>
      <c r="I92" s="22" t="n">
        <v>65</v>
      </c>
      <c r="J92" s="22" t="n">
        <v>3</v>
      </c>
      <c r="K92" s="22"/>
      <c r="L92" s="22"/>
      <c r="M92" s="23" t="s">
        <v>124</v>
      </c>
      <c r="N92" s="24"/>
      <c r="O92" s="23"/>
    </row>
    <row r="93" customFormat="false" ht="59.25" hidden="false" customHeight="true" outlineLevel="0" collapsed="false">
      <c r="A93" s="22" t="n">
        <v>26</v>
      </c>
      <c r="B93" s="22" t="s">
        <v>23</v>
      </c>
      <c r="C93" s="25" t="s">
        <v>125</v>
      </c>
      <c r="D93" s="22" t="n">
        <v>3</v>
      </c>
      <c r="E93" s="22" t="n">
        <v>3</v>
      </c>
      <c r="F93" s="22"/>
      <c r="G93" s="22" t="n">
        <f aca="false">H93+I93</f>
        <v>87.9</v>
      </c>
      <c r="H93" s="22" t="n">
        <v>87.9</v>
      </c>
      <c r="I93" s="22"/>
      <c r="J93" s="22" t="n">
        <v>6</v>
      </c>
      <c r="K93" s="22" t="n">
        <v>6</v>
      </c>
      <c r="L93" s="22"/>
      <c r="M93" s="23" t="s">
        <v>27</v>
      </c>
      <c r="N93" s="24"/>
      <c r="O93" s="23"/>
    </row>
    <row r="94" customFormat="false" ht="58.5" hidden="false" customHeight="true" outlineLevel="0" collapsed="false">
      <c r="A94" s="22"/>
      <c r="B94" s="22" t="s">
        <v>23</v>
      </c>
      <c r="C94" s="25" t="s">
        <v>126</v>
      </c>
      <c r="D94" s="22" t="n">
        <v>1</v>
      </c>
      <c r="E94" s="22"/>
      <c r="F94" s="22" t="n">
        <v>1</v>
      </c>
      <c r="G94" s="22" t="n">
        <f aca="false">H94+I94</f>
        <v>25.3</v>
      </c>
      <c r="H94" s="22"/>
      <c r="I94" s="22" t="n">
        <v>25.3</v>
      </c>
      <c r="J94" s="22" t="n">
        <v>1</v>
      </c>
      <c r="K94" s="22"/>
      <c r="L94" s="22" t="n">
        <v>1</v>
      </c>
      <c r="M94" s="23" t="s">
        <v>29</v>
      </c>
      <c r="N94" s="24"/>
      <c r="O94" s="23"/>
    </row>
    <row r="95" customFormat="false" ht="63.75" hidden="false" customHeight="true" outlineLevel="0" collapsed="false">
      <c r="A95" s="22"/>
      <c r="B95" s="22" t="s">
        <v>23</v>
      </c>
      <c r="C95" s="25" t="s">
        <v>127</v>
      </c>
      <c r="D95" s="22" t="n">
        <v>2</v>
      </c>
      <c r="E95" s="22"/>
      <c r="F95" s="22" t="n">
        <v>2</v>
      </c>
      <c r="G95" s="22" t="n">
        <f aca="false">H95+I95</f>
        <v>78.7</v>
      </c>
      <c r="H95" s="22"/>
      <c r="I95" s="22" t="n">
        <f aca="false">40.3+38.4</f>
        <v>78.7</v>
      </c>
      <c r="J95" s="22"/>
      <c r="K95" s="22"/>
      <c r="L95" s="22"/>
      <c r="M95" s="23" t="s">
        <v>68</v>
      </c>
      <c r="N95" s="24"/>
      <c r="O95" s="23"/>
    </row>
    <row r="96" customFormat="false" ht="60.75" hidden="false" customHeight="true" outlineLevel="0" collapsed="false">
      <c r="A96" s="22"/>
      <c r="B96" s="22" t="s">
        <v>23</v>
      </c>
      <c r="C96" s="25" t="s">
        <v>128</v>
      </c>
      <c r="D96" s="22" t="n">
        <v>2</v>
      </c>
      <c r="E96" s="22" t="n">
        <v>2</v>
      </c>
      <c r="F96" s="22"/>
      <c r="G96" s="22" t="n">
        <f aca="false">H96+I96</f>
        <v>62.2</v>
      </c>
      <c r="H96" s="22" t="n">
        <f aca="false">31+31.2</f>
        <v>62.2</v>
      </c>
      <c r="I96" s="22"/>
      <c r="J96" s="22"/>
      <c r="K96" s="22"/>
      <c r="L96" s="22"/>
      <c r="M96" s="23" t="s">
        <v>38</v>
      </c>
      <c r="N96" s="24"/>
      <c r="O96" s="23"/>
    </row>
    <row r="97" customFormat="false" ht="61.5" hidden="false" customHeight="true" outlineLevel="0" collapsed="false">
      <c r="A97" s="22"/>
      <c r="B97" s="22" t="s">
        <v>23</v>
      </c>
      <c r="C97" s="25" t="s">
        <v>129</v>
      </c>
      <c r="D97" s="22" t="n">
        <v>3</v>
      </c>
      <c r="E97" s="22"/>
      <c r="F97" s="22" t="n">
        <v>3</v>
      </c>
      <c r="G97" s="22" t="n">
        <v>80.4</v>
      </c>
      <c r="H97" s="22"/>
      <c r="I97" s="22" t="n">
        <v>80.4</v>
      </c>
      <c r="J97" s="22" t="n">
        <v>7</v>
      </c>
      <c r="K97" s="22"/>
      <c r="L97" s="22" t="n">
        <v>7</v>
      </c>
      <c r="M97" s="23" t="s">
        <v>60</v>
      </c>
      <c r="N97" s="24"/>
      <c r="O97" s="23"/>
    </row>
    <row r="98" customFormat="false" ht="56.25" hidden="false" customHeight="true" outlineLevel="0" collapsed="false">
      <c r="A98" s="22" t="n">
        <v>27</v>
      </c>
      <c r="B98" s="22" t="s">
        <v>17</v>
      </c>
      <c r="C98" s="25" t="s">
        <v>130</v>
      </c>
      <c r="D98" s="22" t="n">
        <v>1</v>
      </c>
      <c r="E98" s="22"/>
      <c r="F98" s="22" t="n">
        <v>1</v>
      </c>
      <c r="G98" s="22" t="n">
        <f aca="false">H98+I98</f>
        <v>54.9</v>
      </c>
      <c r="H98" s="22"/>
      <c r="I98" s="22" t="n">
        <v>54.9</v>
      </c>
      <c r="J98" s="22" t="n">
        <v>4</v>
      </c>
      <c r="K98" s="22"/>
      <c r="L98" s="22" t="n">
        <v>4</v>
      </c>
      <c r="M98" s="23" t="s">
        <v>131</v>
      </c>
      <c r="N98" s="24"/>
      <c r="O98" s="23"/>
    </row>
    <row r="99" customFormat="false" ht="63" hidden="false" customHeight="true" outlineLevel="0" collapsed="false">
      <c r="A99" s="22"/>
      <c r="B99" s="22" t="s">
        <v>20</v>
      </c>
      <c r="C99" s="27" t="s">
        <v>132</v>
      </c>
      <c r="D99" s="22" t="n">
        <v>2</v>
      </c>
      <c r="E99" s="22" t="n">
        <v>1</v>
      </c>
      <c r="F99" s="22" t="n">
        <v>1</v>
      </c>
      <c r="G99" s="22" t="n">
        <f aca="false">H99+I99</f>
        <v>142.1</v>
      </c>
      <c r="H99" s="22" t="n">
        <f aca="false">70.8</f>
        <v>70.8</v>
      </c>
      <c r="I99" s="22" t="n">
        <f aca="false">71.3</f>
        <v>71.3</v>
      </c>
      <c r="J99" s="22"/>
      <c r="K99" s="22"/>
      <c r="L99" s="22"/>
      <c r="M99" s="23" t="s">
        <v>81</v>
      </c>
      <c r="N99" s="24"/>
      <c r="O99" s="23"/>
    </row>
    <row r="100" customFormat="false" ht="60" hidden="false" customHeight="true" outlineLevel="0" collapsed="false">
      <c r="A100" s="22"/>
      <c r="B100" s="22" t="s">
        <v>20</v>
      </c>
      <c r="C100" s="27" t="s">
        <v>133</v>
      </c>
      <c r="D100" s="22" t="n">
        <v>2</v>
      </c>
      <c r="E100" s="22"/>
      <c r="F100" s="22" t="n">
        <v>2</v>
      </c>
      <c r="G100" s="22" t="n">
        <v>129.7</v>
      </c>
      <c r="H100" s="22" t="n">
        <v>0</v>
      </c>
      <c r="I100" s="22" t="n">
        <v>129.7</v>
      </c>
      <c r="J100" s="22"/>
      <c r="K100" s="22"/>
      <c r="L100" s="22"/>
      <c r="M100" s="23" t="s">
        <v>134</v>
      </c>
      <c r="N100" s="24"/>
      <c r="O100" s="23"/>
    </row>
    <row r="101" customFormat="false" ht="57.75" hidden="false" customHeight="true" outlineLevel="0" collapsed="false">
      <c r="A101" s="22" t="n">
        <v>28</v>
      </c>
      <c r="B101" s="22" t="s">
        <v>23</v>
      </c>
      <c r="C101" s="25" t="s">
        <v>135</v>
      </c>
      <c r="D101" s="22" t="n">
        <v>4</v>
      </c>
      <c r="E101" s="22" t="n">
        <v>1</v>
      </c>
      <c r="F101" s="22" t="n">
        <v>3</v>
      </c>
      <c r="G101" s="22" t="n">
        <f aca="false">H101+I101</f>
        <v>250.2</v>
      </c>
      <c r="H101" s="22" t="n">
        <v>77</v>
      </c>
      <c r="I101" s="28" t="n">
        <v>173.2</v>
      </c>
      <c r="J101" s="22" t="n">
        <v>13</v>
      </c>
      <c r="K101" s="22"/>
      <c r="L101" s="22" t="n">
        <v>13</v>
      </c>
      <c r="M101" s="23" t="s">
        <v>29</v>
      </c>
      <c r="N101" s="24"/>
      <c r="O101" s="23"/>
    </row>
    <row r="102" customFormat="false" ht="63.75" hidden="false" customHeight="true" outlineLevel="0" collapsed="false">
      <c r="A102" s="22"/>
      <c r="B102" s="22" t="s">
        <v>53</v>
      </c>
      <c r="C102" s="27" t="s">
        <v>136</v>
      </c>
      <c r="D102" s="22" t="n">
        <v>2</v>
      </c>
      <c r="E102" s="22" t="n">
        <v>1</v>
      </c>
      <c r="F102" s="22" t="n">
        <v>1</v>
      </c>
      <c r="G102" s="22" t="n">
        <f aca="false">H102+I102</f>
        <v>131.2</v>
      </c>
      <c r="H102" s="22" t="n">
        <v>53.9</v>
      </c>
      <c r="I102" s="22" t="n">
        <f aca="false">77.3</f>
        <v>77.3</v>
      </c>
      <c r="J102" s="22"/>
      <c r="K102" s="22"/>
      <c r="L102" s="22"/>
      <c r="M102" s="23" t="s">
        <v>45</v>
      </c>
      <c r="N102" s="24"/>
      <c r="O102" s="23"/>
    </row>
    <row r="103" customFormat="false" ht="61.5" hidden="false" customHeight="true" outlineLevel="0" collapsed="false">
      <c r="A103" s="22"/>
      <c r="B103" s="22" t="s">
        <v>23</v>
      </c>
      <c r="C103" s="25" t="s">
        <v>137</v>
      </c>
      <c r="D103" s="22" t="n">
        <v>1</v>
      </c>
      <c r="E103" s="22"/>
      <c r="F103" s="22" t="n">
        <v>1</v>
      </c>
      <c r="G103" s="22" t="n">
        <f aca="false">H103+I103</f>
        <v>54.3</v>
      </c>
      <c r="H103" s="22"/>
      <c r="I103" s="28" t="n">
        <v>54.3</v>
      </c>
      <c r="J103" s="22"/>
      <c r="K103" s="22"/>
      <c r="L103" s="22"/>
      <c r="M103" s="23" t="s">
        <v>38</v>
      </c>
      <c r="N103" s="24"/>
      <c r="O103" s="23"/>
    </row>
    <row r="104" customFormat="false" ht="58.5" hidden="false" customHeight="true" outlineLevel="0" collapsed="false">
      <c r="A104" s="22"/>
      <c r="B104" s="22" t="s">
        <v>23</v>
      </c>
      <c r="C104" s="25" t="s">
        <v>138</v>
      </c>
      <c r="D104" s="22" t="n">
        <v>3</v>
      </c>
      <c r="E104" s="22"/>
      <c r="F104" s="22" t="n">
        <v>3</v>
      </c>
      <c r="G104" s="22" t="n">
        <v>159.9</v>
      </c>
      <c r="H104" s="22"/>
      <c r="I104" s="28" t="n">
        <v>159.9</v>
      </c>
      <c r="J104" s="22" t="n">
        <v>4</v>
      </c>
      <c r="K104" s="22"/>
      <c r="L104" s="22" t="n">
        <v>4</v>
      </c>
      <c r="M104" s="23" t="s">
        <v>51</v>
      </c>
      <c r="N104" s="24"/>
      <c r="O104" s="23"/>
    </row>
    <row r="105" customFormat="false" ht="57.75" hidden="false" customHeight="true" outlineLevel="0" collapsed="false">
      <c r="A105" s="22" t="n">
        <v>29</v>
      </c>
      <c r="B105" s="22" t="s">
        <v>139</v>
      </c>
      <c r="C105" s="27" t="s">
        <v>140</v>
      </c>
      <c r="D105" s="22" t="n">
        <v>2</v>
      </c>
      <c r="E105" s="22" t="n">
        <v>2</v>
      </c>
      <c r="F105" s="22"/>
      <c r="G105" s="22" t="n">
        <f aca="false">H105+I105</f>
        <v>108.7</v>
      </c>
      <c r="H105" s="22" t="n">
        <f aca="false">54.5+54.2</f>
        <v>108.7</v>
      </c>
      <c r="I105" s="22"/>
      <c r="J105" s="22"/>
      <c r="K105" s="22"/>
      <c r="L105" s="22"/>
      <c r="M105" s="23" t="s">
        <v>38</v>
      </c>
      <c r="N105" s="24"/>
      <c r="O105" s="23"/>
    </row>
    <row r="106" customFormat="false" ht="58.5" hidden="false" customHeight="true" outlineLevel="0" collapsed="false">
      <c r="A106" s="22" t="n">
        <v>30</v>
      </c>
      <c r="B106" s="22" t="s">
        <v>23</v>
      </c>
      <c r="C106" s="25" t="s">
        <v>141</v>
      </c>
      <c r="D106" s="22" t="n">
        <v>2</v>
      </c>
      <c r="E106" s="22" t="n">
        <v>2</v>
      </c>
      <c r="F106" s="22"/>
      <c r="G106" s="22" t="n">
        <f aca="false">H106+I106</f>
        <v>85.6</v>
      </c>
      <c r="H106" s="22" t="n">
        <v>85.6</v>
      </c>
      <c r="I106" s="28"/>
      <c r="J106" s="22" t="n">
        <v>5</v>
      </c>
      <c r="K106" s="22" t="n">
        <v>5</v>
      </c>
      <c r="L106" s="22"/>
      <c r="M106" s="23" t="s">
        <v>27</v>
      </c>
      <c r="N106" s="24"/>
      <c r="O106" s="23"/>
    </row>
    <row r="107" customFormat="false" ht="57.75" hidden="false" customHeight="true" outlineLevel="0" collapsed="false">
      <c r="A107" s="22"/>
      <c r="B107" s="22" t="s">
        <v>23</v>
      </c>
      <c r="C107" s="25" t="s">
        <v>142</v>
      </c>
      <c r="D107" s="22" t="n">
        <v>3</v>
      </c>
      <c r="E107" s="22" t="n">
        <v>3</v>
      </c>
      <c r="F107" s="22"/>
      <c r="G107" s="22" t="n">
        <f aca="false">H107+I107</f>
        <v>109.8</v>
      </c>
      <c r="H107" s="22" t="n">
        <f aca="false">35.8+37.3+36.7</f>
        <v>109.8</v>
      </c>
      <c r="I107" s="28"/>
      <c r="J107" s="22"/>
      <c r="K107" s="22"/>
      <c r="L107" s="22"/>
      <c r="M107" s="23" t="s">
        <v>38</v>
      </c>
      <c r="N107" s="24"/>
      <c r="O107" s="23"/>
    </row>
    <row r="108" customFormat="false" ht="60" hidden="false" customHeight="true" outlineLevel="0" collapsed="false">
      <c r="A108" s="22" t="n">
        <v>31</v>
      </c>
      <c r="B108" s="22" t="s">
        <v>23</v>
      </c>
      <c r="C108" s="25" t="s">
        <v>143</v>
      </c>
      <c r="D108" s="22" t="n">
        <v>3</v>
      </c>
      <c r="E108" s="22"/>
      <c r="F108" s="22" t="n">
        <v>3</v>
      </c>
      <c r="G108" s="22" t="n">
        <f aca="false">H108+I108</f>
        <v>188.6</v>
      </c>
      <c r="H108" s="22"/>
      <c r="I108" s="28" t="n">
        <v>188.6</v>
      </c>
      <c r="J108" s="22" t="n">
        <v>5</v>
      </c>
      <c r="K108" s="22"/>
      <c r="L108" s="22" t="n">
        <v>5</v>
      </c>
      <c r="M108" s="23" t="s">
        <v>29</v>
      </c>
      <c r="N108" s="24"/>
      <c r="O108" s="23"/>
    </row>
    <row r="109" customFormat="false" ht="60" hidden="false" customHeight="true" outlineLevel="0" collapsed="false">
      <c r="A109" s="22"/>
      <c r="B109" s="22" t="s">
        <v>23</v>
      </c>
      <c r="C109" s="25" t="s">
        <v>144</v>
      </c>
      <c r="D109" s="22" t="n">
        <v>2</v>
      </c>
      <c r="E109" s="22" t="n">
        <v>1</v>
      </c>
      <c r="F109" s="22" t="n">
        <v>1</v>
      </c>
      <c r="G109" s="22" t="n">
        <f aca="false">H109+I109</f>
        <v>88.8</v>
      </c>
      <c r="H109" s="22" t="n">
        <v>33.9</v>
      </c>
      <c r="I109" s="28" t="n">
        <v>54.9</v>
      </c>
      <c r="J109" s="22"/>
      <c r="K109" s="22"/>
      <c r="L109" s="22"/>
      <c r="M109" s="23" t="s">
        <v>68</v>
      </c>
      <c r="N109" s="24"/>
      <c r="O109" s="23"/>
    </row>
    <row r="110" customFormat="false" ht="59.25" hidden="false" customHeight="true" outlineLevel="0" collapsed="false">
      <c r="A110" s="22"/>
      <c r="B110" s="22" t="s">
        <v>23</v>
      </c>
      <c r="C110" s="25" t="s">
        <v>145</v>
      </c>
      <c r="D110" s="22" t="n">
        <v>3</v>
      </c>
      <c r="E110" s="22" t="n">
        <v>3</v>
      </c>
      <c r="F110" s="22"/>
      <c r="G110" s="22" t="n">
        <f aca="false">H110+I110</f>
        <v>157.3</v>
      </c>
      <c r="H110" s="22" t="n">
        <f aca="false">73.6+33.4+50.3</f>
        <v>157.3</v>
      </c>
      <c r="I110" s="28"/>
      <c r="J110" s="22"/>
      <c r="K110" s="22"/>
      <c r="L110" s="22"/>
      <c r="M110" s="23" t="s">
        <v>38</v>
      </c>
      <c r="N110" s="24"/>
      <c r="O110" s="23"/>
    </row>
    <row r="111" customFormat="false" ht="63" hidden="false" customHeight="true" outlineLevel="0" collapsed="false">
      <c r="A111" s="22" t="n">
        <v>32</v>
      </c>
      <c r="B111" s="22" t="s">
        <v>20</v>
      </c>
      <c r="C111" s="27" t="s">
        <v>146</v>
      </c>
      <c r="D111" s="22" t="n">
        <v>2</v>
      </c>
      <c r="E111" s="22" t="n">
        <v>2</v>
      </c>
      <c r="F111" s="22"/>
      <c r="G111" s="22" t="n">
        <f aca="false">H111+I111</f>
        <v>134.3</v>
      </c>
      <c r="H111" s="22" t="n">
        <f aca="false">67+67.3</f>
        <v>134.3</v>
      </c>
      <c r="I111" s="22"/>
      <c r="J111" s="22"/>
      <c r="K111" s="22"/>
      <c r="L111" s="22"/>
      <c r="M111" s="23" t="s">
        <v>38</v>
      </c>
      <c r="N111" s="24"/>
      <c r="O111" s="23"/>
    </row>
    <row r="112" customFormat="false" ht="60" hidden="false" customHeight="true" outlineLevel="0" collapsed="false">
      <c r="A112" s="22" t="n">
        <v>33</v>
      </c>
      <c r="B112" s="22" t="s">
        <v>20</v>
      </c>
      <c r="C112" s="27" t="s">
        <v>147</v>
      </c>
      <c r="D112" s="22" t="n">
        <v>4</v>
      </c>
      <c r="E112" s="22" t="n">
        <v>4</v>
      </c>
      <c r="F112" s="22"/>
      <c r="G112" s="22" t="n">
        <f aca="false">H112+I112</f>
        <v>235.1</v>
      </c>
      <c r="H112" s="22" t="n">
        <f aca="false">64.9+52.3+64.9+53</f>
        <v>235.1</v>
      </c>
      <c r="I112" s="22"/>
      <c r="J112" s="22"/>
      <c r="K112" s="22"/>
      <c r="L112" s="22"/>
      <c r="M112" s="23" t="s">
        <v>38</v>
      </c>
      <c r="N112" s="24"/>
      <c r="O112" s="23"/>
    </row>
    <row r="113" customFormat="false" ht="57" hidden="false" customHeight="true" outlineLevel="0" collapsed="false">
      <c r="A113" s="22" t="n">
        <v>34</v>
      </c>
      <c r="B113" s="22" t="s">
        <v>20</v>
      </c>
      <c r="C113" s="27" t="s">
        <v>148</v>
      </c>
      <c r="D113" s="22" t="n">
        <v>3</v>
      </c>
      <c r="E113" s="22" t="n">
        <v>3</v>
      </c>
      <c r="F113" s="22"/>
      <c r="G113" s="22" t="n">
        <f aca="false">H113+I113</f>
        <v>171.7</v>
      </c>
      <c r="H113" s="22" t="n">
        <f aca="false">52.9+66.2+52.6</f>
        <v>171.7</v>
      </c>
      <c r="I113" s="22"/>
      <c r="J113" s="22"/>
      <c r="K113" s="22"/>
      <c r="L113" s="22"/>
      <c r="M113" s="23" t="s">
        <v>38</v>
      </c>
      <c r="N113" s="24"/>
      <c r="O113" s="23"/>
    </row>
    <row r="114" customFormat="false" ht="58.5" hidden="false" customHeight="true" outlineLevel="0" collapsed="false">
      <c r="A114" s="22" t="n">
        <v>35</v>
      </c>
      <c r="B114" s="22" t="s">
        <v>74</v>
      </c>
      <c r="C114" s="27" t="s">
        <v>149</v>
      </c>
      <c r="D114" s="22" t="n">
        <v>1</v>
      </c>
      <c r="E114" s="22"/>
      <c r="F114" s="22" t="n">
        <v>1</v>
      </c>
      <c r="G114" s="22" t="n">
        <v>55</v>
      </c>
      <c r="H114" s="22"/>
      <c r="I114" s="22" t="n">
        <v>55</v>
      </c>
      <c r="J114" s="22"/>
      <c r="K114" s="22"/>
      <c r="L114" s="22"/>
      <c r="M114" s="23" t="s">
        <v>25</v>
      </c>
      <c r="N114" s="24"/>
      <c r="O114" s="23"/>
    </row>
    <row r="115" customFormat="false" ht="61.5" hidden="false" customHeight="true" outlineLevel="0" collapsed="false">
      <c r="A115" s="22"/>
      <c r="B115" s="22" t="s">
        <v>74</v>
      </c>
      <c r="C115" s="27" t="s">
        <v>150</v>
      </c>
      <c r="D115" s="22" t="n">
        <v>3</v>
      </c>
      <c r="E115" s="22" t="n">
        <v>2</v>
      </c>
      <c r="F115" s="22"/>
      <c r="G115" s="22" t="n">
        <f aca="false">H115+I115</f>
        <v>122.9</v>
      </c>
      <c r="H115" s="22" t="n">
        <f aca="false">57+65.9</f>
        <v>122.9</v>
      </c>
      <c r="I115" s="22"/>
      <c r="J115" s="22"/>
      <c r="K115" s="22"/>
      <c r="L115" s="22"/>
      <c r="M115" s="23" t="s">
        <v>38</v>
      </c>
      <c r="N115" s="24"/>
      <c r="O115" s="23"/>
    </row>
    <row r="116" customFormat="false" ht="59.25" hidden="false" customHeight="true" outlineLevel="0" collapsed="false">
      <c r="A116" s="22" t="n">
        <v>36</v>
      </c>
      <c r="B116" s="22" t="s">
        <v>74</v>
      </c>
      <c r="C116" s="27" t="s">
        <v>151</v>
      </c>
      <c r="D116" s="22" t="n">
        <v>3</v>
      </c>
      <c r="E116" s="22" t="n">
        <v>3</v>
      </c>
      <c r="F116" s="22"/>
      <c r="G116" s="22" t="n">
        <f aca="false">H116+I116</f>
        <v>172.6</v>
      </c>
      <c r="H116" s="22" t="n">
        <f aca="false">53+66+53.6</f>
        <v>172.6</v>
      </c>
      <c r="I116" s="22"/>
      <c r="J116" s="22"/>
      <c r="K116" s="22"/>
      <c r="L116" s="22"/>
      <c r="M116" s="23" t="s">
        <v>38</v>
      </c>
      <c r="N116" s="24"/>
      <c r="O116" s="23"/>
    </row>
    <row r="117" customFormat="false" ht="60.75" hidden="false" customHeight="true" outlineLevel="0" collapsed="false">
      <c r="A117" s="22" t="n">
        <v>37</v>
      </c>
      <c r="B117" s="22" t="s">
        <v>152</v>
      </c>
      <c r="C117" s="25" t="s">
        <v>153</v>
      </c>
      <c r="D117" s="22" t="n">
        <v>1</v>
      </c>
      <c r="E117" s="22"/>
      <c r="F117" s="22" t="n">
        <v>1</v>
      </c>
      <c r="G117" s="22" t="n">
        <f aca="false">H117+I117</f>
        <v>54.8</v>
      </c>
      <c r="H117" s="22"/>
      <c r="I117" s="28" t="n">
        <v>54.8</v>
      </c>
      <c r="J117" s="22" t="n">
        <v>3</v>
      </c>
      <c r="K117" s="22"/>
      <c r="L117" s="22" t="n">
        <v>3</v>
      </c>
      <c r="M117" s="23" t="s">
        <v>29</v>
      </c>
      <c r="N117" s="24"/>
      <c r="O117" s="23"/>
    </row>
    <row r="118" customFormat="false" ht="61.5" hidden="false" customHeight="true" outlineLevel="0" collapsed="false">
      <c r="A118" s="22"/>
      <c r="B118" s="22" t="s">
        <v>152</v>
      </c>
      <c r="C118" s="25" t="s">
        <v>154</v>
      </c>
      <c r="D118" s="22" t="n">
        <v>4</v>
      </c>
      <c r="E118" s="22" t="n">
        <v>4</v>
      </c>
      <c r="F118" s="22"/>
      <c r="G118" s="22" t="n">
        <f aca="false">H118+I118</f>
        <v>214.6</v>
      </c>
      <c r="H118" s="22" t="n">
        <f aca="false">53.8+53.6+71.3+35.9</f>
        <v>214.6</v>
      </c>
      <c r="I118" s="28"/>
      <c r="J118" s="22"/>
      <c r="K118" s="22"/>
      <c r="L118" s="22"/>
      <c r="M118" s="23" t="s">
        <v>38</v>
      </c>
      <c r="N118" s="24"/>
      <c r="O118" s="23"/>
    </row>
    <row r="119" customFormat="false" ht="60.75" hidden="false" customHeight="true" outlineLevel="0" collapsed="false">
      <c r="A119" s="22"/>
      <c r="B119" s="22" t="s">
        <v>152</v>
      </c>
      <c r="C119" s="25" t="s">
        <v>155</v>
      </c>
      <c r="D119" s="22" t="n">
        <v>1</v>
      </c>
      <c r="E119" s="22"/>
      <c r="F119" s="22" t="n">
        <v>1</v>
      </c>
      <c r="G119" s="22" t="n">
        <v>71.6</v>
      </c>
      <c r="H119" s="22"/>
      <c r="I119" s="28" t="n">
        <v>71.6</v>
      </c>
      <c r="J119" s="22" t="n">
        <v>4</v>
      </c>
      <c r="K119" s="22"/>
      <c r="L119" s="22" t="n">
        <v>4</v>
      </c>
      <c r="M119" s="23" t="s">
        <v>60</v>
      </c>
      <c r="N119" s="24"/>
      <c r="O119" s="23"/>
    </row>
    <row r="120" customFormat="false" ht="59.25" hidden="false" customHeight="true" outlineLevel="0" collapsed="false">
      <c r="A120" s="22" t="n">
        <v>38</v>
      </c>
      <c r="B120" s="22" t="s">
        <v>70</v>
      </c>
      <c r="C120" s="25" t="s">
        <v>156</v>
      </c>
      <c r="D120" s="22" t="n">
        <v>5</v>
      </c>
      <c r="E120" s="22" t="n">
        <v>4</v>
      </c>
      <c r="F120" s="22" t="n">
        <v>1</v>
      </c>
      <c r="G120" s="22" t="n">
        <f aca="false">H120+I120</f>
        <v>305.2</v>
      </c>
      <c r="H120" s="22" t="n">
        <v>250.2</v>
      </c>
      <c r="I120" s="28" t="n">
        <v>55</v>
      </c>
      <c r="J120" s="22" t="n">
        <v>15</v>
      </c>
      <c r="K120" s="22" t="n">
        <v>11</v>
      </c>
      <c r="L120" s="22" t="n">
        <v>4</v>
      </c>
      <c r="M120" s="23" t="s">
        <v>27</v>
      </c>
      <c r="N120" s="24"/>
      <c r="O120" s="23"/>
    </row>
    <row r="121" customFormat="false" ht="60.75" hidden="false" customHeight="true" outlineLevel="0" collapsed="false">
      <c r="A121" s="22"/>
      <c r="B121" s="22" t="s">
        <v>70</v>
      </c>
      <c r="C121" s="25" t="s">
        <v>157</v>
      </c>
      <c r="D121" s="22" t="n">
        <v>1</v>
      </c>
      <c r="E121" s="22"/>
      <c r="F121" s="22" t="n">
        <v>1</v>
      </c>
      <c r="G121" s="22" t="n">
        <f aca="false">H121+I121</f>
        <v>71.3</v>
      </c>
      <c r="H121" s="22"/>
      <c r="I121" s="28" t="n">
        <v>71.3</v>
      </c>
      <c r="J121" s="22"/>
      <c r="K121" s="22"/>
      <c r="L121" s="22"/>
      <c r="M121" s="23" t="s">
        <v>36</v>
      </c>
      <c r="N121" s="24"/>
      <c r="O121" s="23"/>
    </row>
    <row r="122" customFormat="false" ht="58.5" hidden="false" customHeight="true" outlineLevel="0" collapsed="false">
      <c r="A122" s="22" t="n">
        <v>39</v>
      </c>
      <c r="B122" s="22" t="s">
        <v>70</v>
      </c>
      <c r="C122" s="27" t="s">
        <v>158</v>
      </c>
      <c r="D122" s="22" t="n">
        <v>3</v>
      </c>
      <c r="E122" s="22" t="n">
        <v>3</v>
      </c>
      <c r="F122" s="22"/>
      <c r="G122" s="22" t="n">
        <f aca="false">H122+I122</f>
        <v>187.3</v>
      </c>
      <c r="H122" s="22" t="n">
        <f aca="false">66.9+53.3+67.1</f>
        <v>187.3</v>
      </c>
      <c r="I122" s="22"/>
      <c r="J122" s="22"/>
      <c r="K122" s="22"/>
      <c r="L122" s="22"/>
      <c r="M122" s="23" t="s">
        <v>38</v>
      </c>
      <c r="N122" s="24"/>
      <c r="O122" s="23"/>
    </row>
    <row r="123" customFormat="false" ht="60" hidden="false" customHeight="true" outlineLevel="0" collapsed="false">
      <c r="A123" s="22" t="n">
        <v>40</v>
      </c>
      <c r="B123" s="22" t="s">
        <v>70</v>
      </c>
      <c r="C123" s="25" t="s">
        <v>159</v>
      </c>
      <c r="D123" s="22" t="n">
        <v>1</v>
      </c>
      <c r="E123" s="22"/>
      <c r="F123" s="22" t="n">
        <v>1</v>
      </c>
      <c r="G123" s="22" t="n">
        <f aca="false">H123+I123</f>
        <v>57.5</v>
      </c>
      <c r="H123" s="22"/>
      <c r="I123" s="28" t="n">
        <v>57.5</v>
      </c>
      <c r="J123" s="22" t="n">
        <v>3</v>
      </c>
      <c r="K123" s="22"/>
      <c r="L123" s="22" t="n">
        <v>3</v>
      </c>
      <c r="M123" s="23" t="s">
        <v>29</v>
      </c>
      <c r="N123" s="24"/>
      <c r="O123" s="23"/>
    </row>
    <row r="124" customFormat="false" ht="63" hidden="false" customHeight="true" outlineLevel="0" collapsed="false">
      <c r="A124" s="22"/>
      <c r="B124" s="22" t="s">
        <v>70</v>
      </c>
      <c r="C124" s="27" t="s">
        <v>160</v>
      </c>
      <c r="D124" s="22" t="n">
        <v>4</v>
      </c>
      <c r="E124" s="22" t="n">
        <v>3</v>
      </c>
      <c r="F124" s="22" t="n">
        <v>1</v>
      </c>
      <c r="G124" s="22" t="n">
        <f aca="false">H124+I124</f>
        <v>149.8</v>
      </c>
      <c r="H124" s="22" t="n">
        <f aca="false">26.9+41.3+27.3</f>
        <v>95.5</v>
      </c>
      <c r="I124" s="22" t="n">
        <v>54.3</v>
      </c>
      <c r="J124" s="22"/>
      <c r="K124" s="22"/>
      <c r="L124" s="22"/>
      <c r="M124" s="23" t="s">
        <v>38</v>
      </c>
      <c r="N124" s="24"/>
      <c r="O124" s="23"/>
    </row>
    <row r="125" customFormat="false" ht="58.5" hidden="false" customHeight="true" outlineLevel="0" collapsed="false">
      <c r="A125" s="22"/>
      <c r="B125" s="22" t="s">
        <v>70</v>
      </c>
      <c r="C125" s="27" t="s">
        <v>161</v>
      </c>
      <c r="D125" s="22" t="n">
        <v>1</v>
      </c>
      <c r="E125" s="22"/>
      <c r="F125" s="22" t="n">
        <v>1</v>
      </c>
      <c r="G125" s="22" t="n">
        <v>40.1</v>
      </c>
      <c r="H125" s="22"/>
      <c r="I125" s="22" t="n">
        <v>40.1</v>
      </c>
      <c r="J125" s="22" t="n">
        <v>1</v>
      </c>
      <c r="K125" s="22"/>
      <c r="L125" s="22" t="n">
        <v>1</v>
      </c>
      <c r="M125" s="23" t="s">
        <v>60</v>
      </c>
      <c r="N125" s="24"/>
      <c r="O125" s="23"/>
    </row>
    <row r="126" customFormat="false" ht="51" hidden="false" customHeight="true" outlineLevel="0" collapsed="false">
      <c r="A126" s="22" t="n">
        <v>41</v>
      </c>
      <c r="B126" s="22" t="s">
        <v>17</v>
      </c>
      <c r="C126" s="22" t="n">
        <v>16</v>
      </c>
      <c r="D126" s="22" t="n">
        <v>2</v>
      </c>
      <c r="E126" s="22" t="n">
        <v>1</v>
      </c>
      <c r="F126" s="22" t="n">
        <v>1</v>
      </c>
      <c r="G126" s="22" t="n">
        <f aca="false">H126+I126</f>
        <v>90.9</v>
      </c>
      <c r="H126" s="22" t="n">
        <v>45.6</v>
      </c>
      <c r="I126" s="22" t="n">
        <v>45.3</v>
      </c>
      <c r="J126" s="22" t="n">
        <v>6</v>
      </c>
      <c r="K126" s="22" t="n">
        <v>3</v>
      </c>
      <c r="L126" s="22" t="n">
        <v>3</v>
      </c>
      <c r="M126" s="23" t="s">
        <v>21</v>
      </c>
      <c r="N126" s="24"/>
      <c r="O126" s="23"/>
    </row>
    <row r="127" customFormat="false" ht="33.75" hidden="false" customHeight="false" outlineLevel="0" collapsed="false">
      <c r="A127" s="22" t="n">
        <v>42</v>
      </c>
      <c r="B127" s="22" t="s">
        <v>74</v>
      </c>
      <c r="C127" s="25" t="s">
        <v>162</v>
      </c>
      <c r="D127" s="22" t="n">
        <v>1</v>
      </c>
      <c r="E127" s="22"/>
      <c r="F127" s="22" t="n">
        <v>1</v>
      </c>
      <c r="G127" s="22" t="n">
        <f aca="false">H127+I127</f>
        <v>32.9</v>
      </c>
      <c r="H127" s="22"/>
      <c r="I127" s="22" t="n">
        <v>32.9</v>
      </c>
      <c r="J127" s="22" t="n">
        <v>5</v>
      </c>
      <c r="K127" s="22"/>
      <c r="L127" s="22" t="n">
        <v>5</v>
      </c>
      <c r="M127" s="23" t="s">
        <v>163</v>
      </c>
      <c r="N127" s="24"/>
      <c r="O127" s="23"/>
    </row>
    <row r="128" customFormat="false" ht="33.75" hidden="false" customHeight="false" outlineLevel="0" collapsed="false">
      <c r="A128" s="22" t="n">
        <v>43</v>
      </c>
      <c r="B128" s="22" t="s">
        <v>164</v>
      </c>
      <c r="C128" s="25" t="s">
        <v>165</v>
      </c>
      <c r="D128" s="22" t="n">
        <v>1</v>
      </c>
      <c r="E128" s="22"/>
      <c r="F128" s="22" t="n">
        <v>1</v>
      </c>
      <c r="G128" s="22" t="n">
        <f aca="false">H128+I128</f>
        <v>40</v>
      </c>
      <c r="H128" s="22"/>
      <c r="I128" s="22" t="n">
        <v>40</v>
      </c>
      <c r="J128" s="22" t="n">
        <v>1</v>
      </c>
      <c r="K128" s="22"/>
      <c r="L128" s="22" t="n">
        <v>1</v>
      </c>
      <c r="M128" s="23" t="s">
        <v>166</v>
      </c>
      <c r="N128" s="29"/>
      <c r="O128" s="23"/>
    </row>
    <row r="129" customFormat="false" ht="60.75" hidden="false" customHeight="true" outlineLevel="0" collapsed="false">
      <c r="A129" s="22"/>
      <c r="B129" s="22" t="s">
        <v>164</v>
      </c>
      <c r="C129" s="25" t="s">
        <v>167</v>
      </c>
      <c r="D129" s="22" t="n">
        <v>1</v>
      </c>
      <c r="E129" s="22"/>
      <c r="F129" s="22" t="n">
        <v>1</v>
      </c>
      <c r="G129" s="22" t="n">
        <v>31.2</v>
      </c>
      <c r="H129" s="22"/>
      <c r="I129" s="22" t="n">
        <v>31.2</v>
      </c>
      <c r="J129" s="22" t="n">
        <v>2</v>
      </c>
      <c r="K129" s="22"/>
      <c r="L129" s="22" t="n">
        <v>2</v>
      </c>
      <c r="M129" s="23" t="s">
        <v>60</v>
      </c>
      <c r="N129" s="29"/>
      <c r="O129" s="23"/>
    </row>
    <row r="130" customFormat="false" ht="33.75" hidden="false" customHeight="false" outlineLevel="0" collapsed="false">
      <c r="A130" s="22" t="n">
        <v>44</v>
      </c>
      <c r="B130" s="22" t="s">
        <v>70</v>
      </c>
      <c r="C130" s="25" t="n">
        <v>6</v>
      </c>
      <c r="D130" s="22" t="n">
        <v>1</v>
      </c>
      <c r="E130" s="22"/>
      <c r="F130" s="22" t="n">
        <v>1</v>
      </c>
      <c r="G130" s="22" t="n">
        <f aca="false">H130+I130</f>
        <v>55.4</v>
      </c>
      <c r="H130" s="22"/>
      <c r="I130" s="22" t="n">
        <v>55.4</v>
      </c>
      <c r="J130" s="22" t="n">
        <v>2</v>
      </c>
      <c r="K130" s="22"/>
      <c r="L130" s="22" t="n">
        <v>2</v>
      </c>
      <c r="M130" s="23" t="s">
        <v>168</v>
      </c>
      <c r="N130" s="24"/>
      <c r="O130" s="23"/>
    </row>
    <row r="131" customFormat="false" ht="63.75" hidden="false" customHeight="true" outlineLevel="0" collapsed="false">
      <c r="A131" s="22" t="n">
        <v>45</v>
      </c>
      <c r="B131" s="22" t="s">
        <v>20</v>
      </c>
      <c r="C131" s="22" t="s">
        <v>169</v>
      </c>
      <c r="D131" s="22" t="n">
        <v>3</v>
      </c>
      <c r="E131" s="22" t="n">
        <v>3</v>
      </c>
      <c r="F131" s="22"/>
      <c r="G131" s="22" t="n">
        <v>199.4</v>
      </c>
      <c r="H131" s="22" t="n">
        <v>199.4</v>
      </c>
      <c r="I131" s="22"/>
      <c r="J131" s="22"/>
      <c r="K131" s="22"/>
      <c r="L131" s="22"/>
      <c r="M131" s="23" t="s">
        <v>45</v>
      </c>
      <c r="N131" s="24"/>
      <c r="O131" s="23"/>
    </row>
    <row r="132" customFormat="false" ht="61.5" hidden="false" customHeight="true" outlineLevel="0" collapsed="false">
      <c r="A132" s="22"/>
      <c r="B132" s="22" t="s">
        <v>20</v>
      </c>
      <c r="C132" s="22" t="s">
        <v>170</v>
      </c>
      <c r="D132" s="22" t="n">
        <v>2</v>
      </c>
      <c r="E132" s="22" t="n">
        <v>1</v>
      </c>
      <c r="F132" s="22" t="n">
        <v>1</v>
      </c>
      <c r="G132" s="22" t="n">
        <f aca="false">I132+H132</f>
        <v>122.2</v>
      </c>
      <c r="H132" s="22" t="n">
        <v>54.7</v>
      </c>
      <c r="I132" s="22" t="n">
        <v>67.5</v>
      </c>
      <c r="J132" s="22"/>
      <c r="K132" s="22"/>
      <c r="L132" s="22"/>
      <c r="M132" s="23" t="s">
        <v>38</v>
      </c>
      <c r="N132" s="24"/>
      <c r="O132" s="23"/>
    </row>
    <row r="133" customFormat="false" ht="33.75" hidden="false" customHeight="false" outlineLevel="0" collapsed="false">
      <c r="A133" s="22" t="n">
        <v>46</v>
      </c>
      <c r="B133" s="22" t="s">
        <v>171</v>
      </c>
      <c r="C133" s="27" t="n">
        <v>10</v>
      </c>
      <c r="D133" s="22" t="n">
        <v>1</v>
      </c>
      <c r="E133" s="22"/>
      <c r="F133" s="22" t="n">
        <v>1</v>
      </c>
      <c r="G133" s="22" t="n">
        <f aca="false">H133+I133</f>
        <v>38.5</v>
      </c>
      <c r="H133" s="22"/>
      <c r="I133" s="22" t="n">
        <v>38.5</v>
      </c>
      <c r="J133" s="22"/>
      <c r="K133" s="22"/>
      <c r="L133" s="22"/>
      <c r="M133" s="23" t="s">
        <v>172</v>
      </c>
      <c r="N133" s="24"/>
      <c r="O133" s="23"/>
    </row>
    <row r="134" customFormat="false" ht="59.25" hidden="false" customHeight="true" outlineLevel="0" collapsed="false">
      <c r="A134" s="22" t="n">
        <v>47</v>
      </c>
      <c r="B134" s="22" t="s">
        <v>23</v>
      </c>
      <c r="C134" s="27" t="s">
        <v>173</v>
      </c>
      <c r="D134" s="22" t="n">
        <v>2</v>
      </c>
      <c r="E134" s="22" t="n">
        <v>2</v>
      </c>
      <c r="F134" s="22"/>
      <c r="G134" s="22" t="n">
        <f aca="false">H134+I134</f>
        <v>122.9</v>
      </c>
      <c r="H134" s="22" t="n">
        <f aca="false">57+65.9</f>
        <v>122.9</v>
      </c>
      <c r="I134" s="22"/>
      <c r="J134" s="22"/>
      <c r="K134" s="22"/>
      <c r="L134" s="22"/>
      <c r="M134" s="23" t="s">
        <v>38</v>
      </c>
      <c r="N134" s="24"/>
      <c r="O134" s="23"/>
    </row>
    <row r="135" customFormat="false" ht="58.5" hidden="false" customHeight="true" outlineLevel="0" collapsed="false">
      <c r="A135" s="22" t="n">
        <v>48</v>
      </c>
      <c r="B135" s="22" t="s">
        <v>70</v>
      </c>
      <c r="C135" s="27" t="s">
        <v>174</v>
      </c>
      <c r="D135" s="22" t="n">
        <v>3</v>
      </c>
      <c r="E135" s="22" t="n">
        <v>3</v>
      </c>
      <c r="F135" s="22"/>
      <c r="G135" s="22" t="n">
        <f aca="false">H135+I135</f>
        <v>187.8</v>
      </c>
      <c r="H135" s="22" t="n">
        <f aca="false">66.7+54.1+67</f>
        <v>187.8</v>
      </c>
      <c r="I135" s="22"/>
      <c r="J135" s="22"/>
      <c r="K135" s="22"/>
      <c r="L135" s="22"/>
      <c r="M135" s="23" t="s">
        <v>38</v>
      </c>
      <c r="N135" s="24"/>
      <c r="O135" s="23"/>
    </row>
    <row r="136" customFormat="false" ht="61.5" hidden="false" customHeight="true" outlineLevel="0" collapsed="false">
      <c r="A136" s="22"/>
      <c r="B136" s="22" t="s">
        <v>70</v>
      </c>
      <c r="C136" s="27" t="s">
        <v>175</v>
      </c>
      <c r="D136" s="22" t="n">
        <v>1</v>
      </c>
      <c r="E136" s="22"/>
      <c r="F136" s="22" t="n">
        <v>1</v>
      </c>
      <c r="G136" s="22" t="n">
        <v>66.8</v>
      </c>
      <c r="H136" s="22"/>
      <c r="I136" s="22" t="n">
        <v>66.8</v>
      </c>
      <c r="J136" s="22" t="n">
        <v>3</v>
      </c>
      <c r="K136" s="22"/>
      <c r="L136" s="22" t="n">
        <v>3</v>
      </c>
      <c r="M136" s="23" t="s">
        <v>60</v>
      </c>
      <c r="N136" s="24"/>
      <c r="O136" s="23"/>
    </row>
    <row r="137" customFormat="false" ht="61.5" hidden="false" customHeight="true" outlineLevel="0" collapsed="false">
      <c r="A137" s="22" t="n">
        <v>49</v>
      </c>
      <c r="B137" s="22" t="s">
        <v>20</v>
      </c>
      <c r="C137" s="27" t="s">
        <v>176</v>
      </c>
      <c r="D137" s="22" t="n">
        <v>2</v>
      </c>
      <c r="E137" s="22" t="n">
        <v>2</v>
      </c>
      <c r="F137" s="22"/>
      <c r="G137" s="22" t="n">
        <f aca="false">H137+I137</f>
        <v>95.6</v>
      </c>
      <c r="H137" s="22" t="n">
        <f aca="false">47.4+48.2</f>
        <v>95.6</v>
      </c>
      <c r="I137" s="22"/>
      <c r="J137" s="22"/>
      <c r="K137" s="22"/>
      <c r="L137" s="22"/>
      <c r="M137" s="23" t="s">
        <v>38</v>
      </c>
      <c r="N137" s="24"/>
      <c r="O137" s="23"/>
    </row>
    <row r="138" customFormat="false" ht="59.25" hidden="false" customHeight="true" outlineLevel="0" collapsed="false">
      <c r="A138" s="22" t="n">
        <v>50</v>
      </c>
      <c r="B138" s="22" t="s">
        <v>20</v>
      </c>
      <c r="C138" s="27" t="s">
        <v>177</v>
      </c>
      <c r="D138" s="22" t="n">
        <v>2</v>
      </c>
      <c r="E138" s="22" t="n">
        <v>2</v>
      </c>
      <c r="F138" s="22"/>
      <c r="G138" s="22" t="n">
        <f aca="false">H138+I138</f>
        <v>72.2</v>
      </c>
      <c r="H138" s="22" t="n">
        <f aca="false">36.9+35.3</f>
        <v>72.2</v>
      </c>
      <c r="I138" s="22"/>
      <c r="J138" s="22"/>
      <c r="K138" s="22"/>
      <c r="L138" s="22"/>
      <c r="M138" s="23" t="s">
        <v>38</v>
      </c>
      <c r="N138" s="24"/>
      <c r="O138" s="23"/>
    </row>
    <row r="139" customFormat="false" ht="59.25" hidden="false" customHeight="true" outlineLevel="0" collapsed="false">
      <c r="A139" s="22" t="n">
        <v>51</v>
      </c>
      <c r="B139" s="22" t="s">
        <v>178</v>
      </c>
      <c r="C139" s="27" t="n">
        <v>34</v>
      </c>
      <c r="D139" s="22" t="n">
        <v>1</v>
      </c>
      <c r="E139" s="22" t="n">
        <v>1</v>
      </c>
      <c r="F139" s="22"/>
      <c r="G139" s="22" t="n">
        <f aca="false">H139+I139</f>
        <v>39.1</v>
      </c>
      <c r="H139" s="22" t="n">
        <v>39.1</v>
      </c>
      <c r="I139" s="22"/>
      <c r="J139" s="22"/>
      <c r="K139" s="22"/>
      <c r="L139" s="22"/>
      <c r="M139" s="23" t="s">
        <v>38</v>
      </c>
      <c r="N139" s="24"/>
      <c r="O139" s="23"/>
    </row>
    <row r="140" customFormat="false" ht="18" hidden="false" customHeight="false" outlineLevel="0" collapsed="false">
      <c r="A140" s="22"/>
      <c r="B140" s="22" t="s">
        <v>179</v>
      </c>
      <c r="C140" s="22"/>
      <c r="D140" s="30" t="n">
        <f aca="false">SUM(D13:D139)</f>
        <v>324</v>
      </c>
      <c r="E140" s="30" t="n">
        <f aca="false">SUM(E13:E139)</f>
        <v>163</v>
      </c>
      <c r="F140" s="30" t="n">
        <v>160</v>
      </c>
      <c r="G140" s="30" t="n">
        <f aca="false">SUM(G13:G139)</f>
        <v>16634.6</v>
      </c>
      <c r="H140" s="30"/>
      <c r="I140" s="30"/>
      <c r="J140" s="22"/>
      <c r="K140" s="22"/>
      <c r="L140" s="22"/>
      <c r="M140" s="23"/>
      <c r="N140" s="31"/>
      <c r="O140" s="14"/>
    </row>
    <row r="141" customFormat="false" ht="15" hidden="false" customHeight="false" outlineLevel="0" collapsed="false">
      <c r="A141" s="32"/>
      <c r="B141" s="33"/>
      <c r="C141" s="33"/>
      <c r="D141" s="33"/>
      <c r="E141" s="33"/>
      <c r="F141" s="33"/>
      <c r="G141" s="33"/>
      <c r="H141" s="33"/>
      <c r="I141" s="33"/>
      <c r="J141" s="33"/>
      <c r="K141" s="33"/>
      <c r="L141" s="33"/>
      <c r="M141" s="33"/>
      <c r="N141" s="34"/>
      <c r="O141" s="14"/>
    </row>
    <row r="142" customFormat="false" ht="15" hidden="false" customHeight="false" outlineLevel="0" collapsed="false">
      <c r="A142" s="32"/>
      <c r="B142" s="33"/>
      <c r="C142" s="35" t="s">
        <v>180</v>
      </c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4"/>
      <c r="O142" s="14"/>
    </row>
    <row r="143" customFormat="false" ht="60" hidden="false" customHeight="true" outlineLevel="0" collapsed="false">
      <c r="A143" s="36" t="n">
        <v>1</v>
      </c>
      <c r="B143" s="37" t="s">
        <v>181</v>
      </c>
      <c r="C143" s="37" t="n">
        <v>5</v>
      </c>
      <c r="D143" s="37" t="n">
        <v>1</v>
      </c>
      <c r="E143" s="37" t="n">
        <v>1</v>
      </c>
      <c r="F143" s="37"/>
      <c r="G143" s="37" t="n">
        <v>89</v>
      </c>
      <c r="H143" s="37" t="n">
        <v>89</v>
      </c>
      <c r="I143" s="37"/>
      <c r="J143" s="37" t="n">
        <v>1</v>
      </c>
      <c r="K143" s="37" t="n">
        <v>1</v>
      </c>
      <c r="L143" s="37"/>
      <c r="M143" s="23" t="s">
        <v>25</v>
      </c>
      <c r="N143" s="34"/>
      <c r="O143" s="14"/>
    </row>
    <row r="144" customFormat="false" ht="51" hidden="false" customHeight="true" outlineLevel="0" collapsed="false">
      <c r="A144" s="38" t="s">
        <v>182</v>
      </c>
      <c r="B144" s="22" t="s">
        <v>183</v>
      </c>
      <c r="C144" s="22" t="n">
        <v>1</v>
      </c>
      <c r="D144" s="22" t="n">
        <v>1</v>
      </c>
      <c r="E144" s="22" t="n">
        <v>1</v>
      </c>
      <c r="F144" s="22"/>
      <c r="G144" s="22" t="n">
        <v>28</v>
      </c>
      <c r="H144" s="22" t="n">
        <v>28</v>
      </c>
      <c r="I144" s="39"/>
      <c r="J144" s="39" t="n">
        <v>1</v>
      </c>
      <c r="K144" s="39" t="n">
        <v>1</v>
      </c>
      <c r="L144" s="39"/>
      <c r="M144" s="23" t="s">
        <v>21</v>
      </c>
      <c r="N144" s="34"/>
      <c r="O144" s="14"/>
    </row>
    <row r="145" customFormat="false" ht="25.5" hidden="false" customHeight="true" outlineLevel="0" collapsed="false">
      <c r="A145" s="38" t="s">
        <v>184</v>
      </c>
      <c r="B145" s="22" t="s">
        <v>183</v>
      </c>
      <c r="C145" s="22" t="n">
        <v>2</v>
      </c>
      <c r="D145" s="22" t="n">
        <v>1</v>
      </c>
      <c r="E145" s="22" t="n">
        <v>1</v>
      </c>
      <c r="F145" s="22"/>
      <c r="G145" s="22" t="n">
        <v>46.5</v>
      </c>
      <c r="H145" s="22" t="n">
        <v>46.5</v>
      </c>
      <c r="I145" s="39"/>
      <c r="J145" s="39" t="n">
        <v>2</v>
      </c>
      <c r="K145" s="39" t="n">
        <v>2</v>
      </c>
      <c r="L145" s="39"/>
      <c r="M145" s="23" t="s">
        <v>18</v>
      </c>
      <c r="N145" s="34"/>
      <c r="O145" s="14"/>
    </row>
    <row r="146" customFormat="false" ht="36.75" hidden="false" customHeight="true" outlineLevel="0" collapsed="false">
      <c r="A146" s="36" t="n">
        <v>4</v>
      </c>
      <c r="B146" s="39" t="s">
        <v>183</v>
      </c>
      <c r="C146" s="39" t="n">
        <v>3</v>
      </c>
      <c r="D146" s="39" t="n">
        <v>2</v>
      </c>
      <c r="E146" s="39" t="n">
        <v>2</v>
      </c>
      <c r="F146" s="39"/>
      <c r="G146" s="39" t="n">
        <f aca="false">H146+I146</f>
        <v>74.5</v>
      </c>
      <c r="H146" s="39" t="n">
        <v>74.5</v>
      </c>
      <c r="I146" s="39"/>
      <c r="J146" s="39" t="n">
        <v>3</v>
      </c>
      <c r="K146" s="39" t="n">
        <v>3</v>
      </c>
      <c r="L146" s="39"/>
      <c r="M146" s="23"/>
      <c r="N146" s="34"/>
      <c r="O146" s="14"/>
    </row>
    <row r="147" customFormat="false" ht="33.75" hidden="false" customHeight="true" outlineLevel="0" collapsed="false">
      <c r="A147" s="38" t="s">
        <v>185</v>
      </c>
      <c r="B147" s="39" t="s">
        <v>186</v>
      </c>
      <c r="C147" s="39" t="n">
        <v>8</v>
      </c>
      <c r="D147" s="39" t="n">
        <v>1</v>
      </c>
      <c r="E147" s="39" t="n">
        <v>1</v>
      </c>
      <c r="F147" s="39"/>
      <c r="G147" s="39" t="n">
        <v>36</v>
      </c>
      <c r="H147" s="39" t="n">
        <v>36</v>
      </c>
      <c r="I147" s="39"/>
      <c r="J147" s="39" t="n">
        <v>2</v>
      </c>
      <c r="K147" s="39" t="n">
        <v>2</v>
      </c>
      <c r="L147" s="39"/>
      <c r="M147" s="23" t="s">
        <v>18</v>
      </c>
      <c r="N147" s="34"/>
      <c r="O147" s="14"/>
    </row>
    <row r="148" customFormat="false" ht="27.75" hidden="false" customHeight="true" outlineLevel="0" collapsed="false">
      <c r="A148" s="38" t="s">
        <v>187</v>
      </c>
      <c r="B148" s="39" t="s">
        <v>186</v>
      </c>
      <c r="C148" s="39" t="n">
        <v>11</v>
      </c>
      <c r="D148" s="39" t="n">
        <v>2</v>
      </c>
      <c r="E148" s="39" t="n">
        <v>2</v>
      </c>
      <c r="F148" s="39"/>
      <c r="G148" s="39" t="n">
        <f aca="false">H148+I148</f>
        <v>78.6</v>
      </c>
      <c r="H148" s="39" t="n">
        <v>78.6</v>
      </c>
      <c r="I148" s="39"/>
      <c r="J148" s="39" t="n">
        <v>3</v>
      </c>
      <c r="K148" s="39" t="n">
        <v>3</v>
      </c>
      <c r="L148" s="39"/>
      <c r="M148" s="23"/>
      <c r="N148" s="34"/>
      <c r="O148" s="14"/>
    </row>
    <row r="149" customFormat="false" ht="33.75" hidden="false" customHeight="false" outlineLevel="0" collapsed="false">
      <c r="A149" s="36" t="n">
        <v>7</v>
      </c>
      <c r="B149" s="22" t="s">
        <v>181</v>
      </c>
      <c r="C149" s="22" t="s">
        <v>188</v>
      </c>
      <c r="D149" s="22" t="n">
        <v>1</v>
      </c>
      <c r="E149" s="22" t="n">
        <v>1</v>
      </c>
      <c r="F149" s="22"/>
      <c r="G149" s="22" t="n">
        <v>43.8</v>
      </c>
      <c r="H149" s="22" t="n">
        <v>43.8</v>
      </c>
      <c r="I149" s="22"/>
      <c r="J149" s="22" t="n">
        <v>1</v>
      </c>
      <c r="K149" s="22" t="n">
        <v>1</v>
      </c>
      <c r="L149" s="22"/>
      <c r="M149" s="23" t="s">
        <v>21</v>
      </c>
      <c r="N149" s="34"/>
      <c r="O149" s="14"/>
    </row>
    <row r="150" customFormat="false" ht="33.75" hidden="false" customHeight="false" outlineLevel="0" collapsed="false">
      <c r="A150" s="38" t="s">
        <v>189</v>
      </c>
      <c r="B150" s="39" t="s">
        <v>181</v>
      </c>
      <c r="C150" s="39" t="n">
        <v>6</v>
      </c>
      <c r="D150" s="39" t="n">
        <v>2</v>
      </c>
      <c r="E150" s="39" t="n">
        <v>2</v>
      </c>
      <c r="F150" s="39"/>
      <c r="G150" s="39" t="n">
        <f aca="false">H150+I150</f>
        <v>88.4</v>
      </c>
      <c r="H150" s="39" t="n">
        <v>88.4</v>
      </c>
      <c r="I150" s="39"/>
      <c r="J150" s="39" t="n">
        <v>4</v>
      </c>
      <c r="K150" s="39" t="n">
        <v>4</v>
      </c>
      <c r="L150" s="39"/>
      <c r="M150" s="23" t="s">
        <v>21</v>
      </c>
      <c r="N150" s="34"/>
      <c r="O150" s="14"/>
    </row>
    <row r="151" customFormat="false" ht="33.75" hidden="false" customHeight="false" outlineLevel="0" collapsed="false">
      <c r="A151" s="38" t="s">
        <v>190</v>
      </c>
      <c r="B151" s="22" t="s">
        <v>181</v>
      </c>
      <c r="C151" s="22" t="n">
        <v>3</v>
      </c>
      <c r="D151" s="22" t="n">
        <v>2</v>
      </c>
      <c r="E151" s="22" t="n">
        <v>2</v>
      </c>
      <c r="F151" s="22"/>
      <c r="G151" s="39" t="n">
        <f aca="false">H151+I151</f>
        <v>91.8</v>
      </c>
      <c r="H151" s="22" t="n">
        <v>91.8</v>
      </c>
      <c r="I151" s="22"/>
      <c r="J151" s="22" t="n">
        <v>7</v>
      </c>
      <c r="K151" s="22" t="n">
        <v>7</v>
      </c>
      <c r="L151" s="40"/>
      <c r="M151" s="23" t="s">
        <v>21</v>
      </c>
      <c r="N151" s="34"/>
      <c r="O151" s="14"/>
    </row>
    <row r="152" customFormat="false" ht="60.75" hidden="false" customHeight="true" outlineLevel="0" collapsed="false">
      <c r="A152" s="38" t="s">
        <v>191</v>
      </c>
      <c r="B152" s="22" t="s">
        <v>181</v>
      </c>
      <c r="C152" s="22" t="n">
        <v>15</v>
      </c>
      <c r="D152" s="22" t="n">
        <v>2</v>
      </c>
      <c r="E152" s="22" t="n">
        <v>2</v>
      </c>
      <c r="F152" s="22"/>
      <c r="G152" s="39" t="n">
        <f aca="false">H152+I152</f>
        <v>71.7</v>
      </c>
      <c r="H152" s="22" t="n">
        <v>71.7</v>
      </c>
      <c r="I152" s="22"/>
      <c r="J152" s="22" t="n">
        <v>5</v>
      </c>
      <c r="K152" s="22" t="n">
        <v>5</v>
      </c>
      <c r="L152" s="40"/>
      <c r="M152" s="23" t="s">
        <v>27</v>
      </c>
      <c r="N152" s="34"/>
      <c r="O152" s="14"/>
    </row>
    <row r="153" customFormat="false" ht="57" hidden="false" customHeight="true" outlineLevel="0" collapsed="false">
      <c r="A153" s="38" t="s">
        <v>192</v>
      </c>
      <c r="B153" s="22" t="s">
        <v>181</v>
      </c>
      <c r="C153" s="22" t="s">
        <v>177</v>
      </c>
      <c r="D153" s="22" t="n">
        <v>2</v>
      </c>
      <c r="E153" s="22" t="n">
        <v>2</v>
      </c>
      <c r="F153" s="22"/>
      <c r="G153" s="39" t="n">
        <f aca="false">H153+I153</f>
        <v>127.6</v>
      </c>
      <c r="H153" s="22" t="n">
        <v>127.6</v>
      </c>
      <c r="I153" s="22"/>
      <c r="J153" s="22" t="n">
        <v>8</v>
      </c>
      <c r="K153" s="22"/>
      <c r="L153" s="22" t="n">
        <v>8</v>
      </c>
      <c r="M153" s="23" t="s">
        <v>29</v>
      </c>
      <c r="N153" s="34"/>
      <c r="O153" s="14"/>
    </row>
    <row r="154" customFormat="false" ht="59.25" hidden="false" customHeight="true" outlineLevel="0" collapsed="false">
      <c r="A154" s="38" t="s">
        <v>193</v>
      </c>
      <c r="B154" s="22" t="s">
        <v>181</v>
      </c>
      <c r="C154" s="22" t="s">
        <v>194</v>
      </c>
      <c r="D154" s="22" t="n">
        <v>2</v>
      </c>
      <c r="E154" s="22" t="n">
        <v>2</v>
      </c>
      <c r="F154" s="22"/>
      <c r="G154" s="39" t="n">
        <f aca="false">H154+I154</f>
        <v>89.1</v>
      </c>
      <c r="H154" s="22" t="n">
        <f aca="false">44.4+44.7</f>
        <v>89.1</v>
      </c>
      <c r="I154" s="22"/>
      <c r="J154" s="22"/>
      <c r="K154" s="22"/>
      <c r="L154" s="22"/>
      <c r="M154" s="23" t="s">
        <v>195</v>
      </c>
      <c r="N154" s="34"/>
      <c r="O154" s="14"/>
    </row>
    <row r="155" customFormat="false" ht="58.5" hidden="false" customHeight="true" outlineLevel="0" collapsed="false">
      <c r="A155" s="38" t="s">
        <v>196</v>
      </c>
      <c r="B155" s="22" t="s">
        <v>181</v>
      </c>
      <c r="C155" s="22" t="s">
        <v>197</v>
      </c>
      <c r="D155" s="22" t="n">
        <v>2</v>
      </c>
      <c r="E155" s="22" t="n">
        <v>2</v>
      </c>
      <c r="F155" s="22"/>
      <c r="G155" s="39" t="n">
        <f aca="false">H155+I155</f>
        <v>94.1</v>
      </c>
      <c r="H155" s="22" t="n">
        <f aca="false">46.6+47.5</f>
        <v>94.1</v>
      </c>
      <c r="I155" s="22"/>
      <c r="J155" s="22"/>
      <c r="K155" s="22"/>
      <c r="L155" s="22"/>
      <c r="M155" s="23" t="s">
        <v>195</v>
      </c>
      <c r="N155" s="34"/>
      <c r="O155" s="14"/>
    </row>
    <row r="156" customFormat="false" ht="57" hidden="false" customHeight="true" outlineLevel="0" collapsed="false">
      <c r="A156" s="38" t="s">
        <v>198</v>
      </c>
      <c r="B156" s="22" t="s">
        <v>181</v>
      </c>
      <c r="C156" s="22" t="s">
        <v>199</v>
      </c>
      <c r="D156" s="22" t="n">
        <v>2</v>
      </c>
      <c r="E156" s="22" t="n">
        <v>2</v>
      </c>
      <c r="F156" s="22"/>
      <c r="G156" s="39" t="n">
        <f aca="false">H156+I156</f>
        <v>137.2</v>
      </c>
      <c r="H156" s="22" t="n">
        <f aca="false">68.6+68.6</f>
        <v>137.2</v>
      </c>
      <c r="I156" s="22"/>
      <c r="J156" s="22"/>
      <c r="K156" s="22"/>
      <c r="L156" s="22"/>
      <c r="M156" s="23" t="s">
        <v>195</v>
      </c>
      <c r="N156" s="34"/>
      <c r="O156" s="14"/>
    </row>
    <row r="157" customFormat="false" ht="57" hidden="false" customHeight="true" outlineLevel="0" collapsed="false">
      <c r="A157" s="38" t="s">
        <v>200</v>
      </c>
      <c r="B157" s="22" t="s">
        <v>181</v>
      </c>
      <c r="C157" s="22" t="s">
        <v>201</v>
      </c>
      <c r="D157" s="22" t="n">
        <v>2</v>
      </c>
      <c r="E157" s="22" t="n">
        <v>2</v>
      </c>
      <c r="F157" s="22"/>
      <c r="G157" s="39" t="n">
        <f aca="false">H157+I157</f>
        <v>94.1</v>
      </c>
      <c r="H157" s="22" t="n">
        <f aca="false">47.1+47</f>
        <v>94.1</v>
      </c>
      <c r="I157" s="22"/>
      <c r="J157" s="22"/>
      <c r="K157" s="22"/>
      <c r="L157" s="22"/>
      <c r="M157" s="23" t="s">
        <v>195</v>
      </c>
      <c r="N157" s="34"/>
      <c r="O157" s="14"/>
    </row>
    <row r="158" customFormat="false" ht="63.75" hidden="false" customHeight="true" outlineLevel="0" collapsed="false">
      <c r="A158" s="38" t="s">
        <v>202</v>
      </c>
      <c r="B158" s="22" t="s">
        <v>181</v>
      </c>
      <c r="C158" s="22" t="s">
        <v>203</v>
      </c>
      <c r="D158" s="22" t="n">
        <v>1</v>
      </c>
      <c r="E158" s="22" t="n">
        <v>1</v>
      </c>
      <c r="F158" s="22"/>
      <c r="G158" s="39" t="n">
        <f aca="false">H158+I158</f>
        <v>52.8</v>
      </c>
      <c r="H158" s="22" t="n">
        <f aca="false">52.8</f>
        <v>52.8</v>
      </c>
      <c r="I158" s="22"/>
      <c r="J158" s="22"/>
      <c r="K158" s="22"/>
      <c r="L158" s="22"/>
      <c r="M158" s="23" t="s">
        <v>195</v>
      </c>
      <c r="N158" s="34"/>
      <c r="O158" s="14"/>
    </row>
    <row r="159" customFormat="false" ht="63" hidden="false" customHeight="true" outlineLevel="0" collapsed="false">
      <c r="A159" s="38" t="s">
        <v>204</v>
      </c>
      <c r="B159" s="22" t="s">
        <v>181</v>
      </c>
      <c r="C159" s="22" t="s">
        <v>205</v>
      </c>
      <c r="D159" s="22" t="n">
        <v>2</v>
      </c>
      <c r="E159" s="22" t="n">
        <v>2</v>
      </c>
      <c r="F159" s="22"/>
      <c r="G159" s="39" t="n">
        <f aca="false">H159+I159</f>
        <v>123.8</v>
      </c>
      <c r="H159" s="22" t="n">
        <f aca="false">62.2+61.6</f>
        <v>123.8</v>
      </c>
      <c r="I159" s="22"/>
      <c r="J159" s="22"/>
      <c r="K159" s="22"/>
      <c r="L159" s="22"/>
      <c r="M159" s="23" t="s">
        <v>195</v>
      </c>
      <c r="N159" s="34"/>
      <c r="O159" s="14"/>
    </row>
    <row r="160" customFormat="false" ht="60" hidden="false" customHeight="true" outlineLevel="0" collapsed="false">
      <c r="A160" s="38" t="s">
        <v>206</v>
      </c>
      <c r="B160" s="22" t="s">
        <v>181</v>
      </c>
      <c r="C160" s="22" t="s">
        <v>207</v>
      </c>
      <c r="D160" s="22" t="n">
        <v>3</v>
      </c>
      <c r="E160" s="22" t="n">
        <v>3</v>
      </c>
      <c r="F160" s="22"/>
      <c r="G160" s="39" t="n">
        <f aca="false">H160+I160</f>
        <v>161.8</v>
      </c>
      <c r="H160" s="22" t="n">
        <f aca="false">40.4+41.3+80.1</f>
        <v>161.8</v>
      </c>
      <c r="I160" s="22"/>
      <c r="J160" s="22"/>
      <c r="K160" s="22"/>
      <c r="L160" s="22"/>
      <c r="M160" s="23" t="s">
        <v>195</v>
      </c>
      <c r="N160" s="34"/>
      <c r="O160" s="14"/>
    </row>
    <row r="161" customFormat="false" ht="57" hidden="false" customHeight="true" outlineLevel="0" collapsed="false">
      <c r="A161" s="38" t="s">
        <v>208</v>
      </c>
      <c r="B161" s="22" t="s">
        <v>181</v>
      </c>
      <c r="C161" s="22" t="s">
        <v>209</v>
      </c>
      <c r="D161" s="22" t="n">
        <v>1</v>
      </c>
      <c r="E161" s="22" t="n">
        <v>1</v>
      </c>
      <c r="F161" s="22"/>
      <c r="G161" s="39" t="n">
        <f aca="false">H161+I161</f>
        <v>68.3</v>
      </c>
      <c r="H161" s="22" t="n">
        <f aca="false">68.3</f>
        <v>68.3</v>
      </c>
      <c r="I161" s="22"/>
      <c r="J161" s="22"/>
      <c r="K161" s="22"/>
      <c r="L161" s="22"/>
      <c r="M161" s="23" t="s">
        <v>195</v>
      </c>
      <c r="N161" s="34"/>
      <c r="O161" s="14"/>
    </row>
    <row r="162" customFormat="false" ht="33.75" hidden="false" customHeight="false" outlineLevel="0" collapsed="false">
      <c r="A162" s="38" t="s">
        <v>210</v>
      </c>
      <c r="B162" s="22" t="s">
        <v>186</v>
      </c>
      <c r="C162" s="22" t="s">
        <v>211</v>
      </c>
      <c r="D162" s="22" t="n">
        <v>2</v>
      </c>
      <c r="E162" s="22" t="n">
        <v>2</v>
      </c>
      <c r="F162" s="22"/>
      <c r="G162" s="22" t="n">
        <v>57.3</v>
      </c>
      <c r="H162" s="22" t="n">
        <v>57.3</v>
      </c>
      <c r="I162" s="22"/>
      <c r="J162" s="22" t="n">
        <v>5</v>
      </c>
      <c r="K162" s="22" t="n">
        <v>5</v>
      </c>
      <c r="L162" s="22"/>
      <c r="M162" s="23" t="s">
        <v>21</v>
      </c>
      <c r="N162" s="34"/>
      <c r="O162" s="14"/>
    </row>
    <row r="163" customFormat="false" ht="33.75" hidden="false" customHeight="false" outlineLevel="0" collapsed="false">
      <c r="A163" s="38" t="s">
        <v>212</v>
      </c>
      <c r="B163" s="39" t="s">
        <v>186</v>
      </c>
      <c r="C163" s="39" t="n">
        <v>16</v>
      </c>
      <c r="D163" s="39" t="n">
        <v>2</v>
      </c>
      <c r="E163" s="39" t="n">
        <v>1</v>
      </c>
      <c r="F163" s="39" t="n">
        <v>1</v>
      </c>
      <c r="G163" s="39" t="n">
        <f aca="false">H163+I163</f>
        <v>126.8</v>
      </c>
      <c r="H163" s="39" t="n">
        <v>64.8</v>
      </c>
      <c r="I163" s="39" t="n">
        <v>62</v>
      </c>
      <c r="J163" s="39" t="n">
        <v>5</v>
      </c>
      <c r="K163" s="39" t="n">
        <v>4</v>
      </c>
      <c r="L163" s="39" t="n">
        <v>1</v>
      </c>
      <c r="M163" s="23" t="s">
        <v>18</v>
      </c>
      <c r="N163" s="34"/>
      <c r="O163" s="14"/>
    </row>
    <row r="164" customFormat="false" ht="33.75" hidden="false" customHeight="false" outlineLevel="0" collapsed="false">
      <c r="A164" s="38" t="s">
        <v>213</v>
      </c>
      <c r="B164" s="39" t="s">
        <v>186</v>
      </c>
      <c r="C164" s="39" t="n">
        <v>24</v>
      </c>
      <c r="D164" s="39" t="n">
        <v>3</v>
      </c>
      <c r="E164" s="39" t="n">
        <v>3</v>
      </c>
      <c r="F164" s="39"/>
      <c r="G164" s="39" t="n">
        <f aca="false">H164+I164</f>
        <v>115.8</v>
      </c>
      <c r="H164" s="39" t="n">
        <v>115.8</v>
      </c>
      <c r="I164" s="39"/>
      <c r="J164" s="39" t="n">
        <v>5</v>
      </c>
      <c r="K164" s="39" t="n">
        <v>5</v>
      </c>
      <c r="L164" s="39"/>
      <c r="M164" s="23" t="s">
        <v>21</v>
      </c>
      <c r="N164" s="34"/>
      <c r="O164" s="14"/>
    </row>
    <row r="165" customFormat="false" ht="33.75" hidden="false" customHeight="false" outlineLevel="0" collapsed="false">
      <c r="A165" s="38" t="s">
        <v>214</v>
      </c>
      <c r="B165" s="39" t="s">
        <v>186</v>
      </c>
      <c r="C165" s="39" t="n">
        <v>29</v>
      </c>
      <c r="D165" s="39" t="n">
        <v>2</v>
      </c>
      <c r="E165" s="39" t="n">
        <v>2</v>
      </c>
      <c r="F165" s="39"/>
      <c r="G165" s="39" t="n">
        <f aca="false">H165+I165</f>
        <v>119.6</v>
      </c>
      <c r="H165" s="39" t="n">
        <v>119.6</v>
      </c>
      <c r="I165" s="39"/>
      <c r="J165" s="39" t="n">
        <v>6</v>
      </c>
      <c r="K165" s="39" t="n">
        <v>6</v>
      </c>
      <c r="L165" s="39"/>
      <c r="M165" s="23" t="s">
        <v>21</v>
      </c>
      <c r="N165" s="34"/>
      <c r="O165" s="14"/>
    </row>
    <row r="166" customFormat="false" ht="33.75" hidden="false" customHeight="false" outlineLevel="0" collapsed="false">
      <c r="A166" s="38" t="s">
        <v>215</v>
      </c>
      <c r="B166" s="39" t="s">
        <v>186</v>
      </c>
      <c r="C166" s="39" t="n">
        <v>17</v>
      </c>
      <c r="D166" s="39" t="n">
        <v>1</v>
      </c>
      <c r="E166" s="39" t="n">
        <v>1</v>
      </c>
      <c r="F166" s="39"/>
      <c r="G166" s="39" t="n">
        <f aca="false">H166+I166</f>
        <v>65.3</v>
      </c>
      <c r="H166" s="39" t="n">
        <v>65.3</v>
      </c>
      <c r="I166" s="39"/>
      <c r="J166" s="39" t="n">
        <v>4</v>
      </c>
      <c r="K166" s="39" t="n">
        <v>4</v>
      </c>
      <c r="L166" s="39"/>
      <c r="M166" s="23" t="s">
        <v>21</v>
      </c>
      <c r="N166" s="34"/>
      <c r="O166" s="14"/>
    </row>
    <row r="167" customFormat="false" ht="63" hidden="false" customHeight="true" outlineLevel="0" collapsed="false">
      <c r="A167" s="38" t="s">
        <v>216</v>
      </c>
      <c r="B167" s="22" t="s">
        <v>186</v>
      </c>
      <c r="C167" s="22" t="s">
        <v>217</v>
      </c>
      <c r="D167" s="22" t="n">
        <v>2</v>
      </c>
      <c r="E167" s="22" t="n">
        <v>2</v>
      </c>
      <c r="F167" s="22"/>
      <c r="G167" s="39" t="n">
        <f aca="false">H167+I167</f>
        <v>109.9</v>
      </c>
      <c r="H167" s="22" t="n">
        <f aca="false">55+54.9</f>
        <v>109.9</v>
      </c>
      <c r="I167" s="22"/>
      <c r="J167" s="22"/>
      <c r="K167" s="22"/>
      <c r="L167" s="22"/>
      <c r="M167" s="23" t="s">
        <v>195</v>
      </c>
      <c r="N167" s="34"/>
      <c r="O167" s="14"/>
    </row>
    <row r="168" customFormat="false" ht="57" hidden="false" customHeight="true" outlineLevel="0" collapsed="false">
      <c r="A168" s="38" t="s">
        <v>218</v>
      </c>
      <c r="B168" s="22" t="s">
        <v>186</v>
      </c>
      <c r="C168" s="22" t="s">
        <v>219</v>
      </c>
      <c r="D168" s="22" t="n">
        <v>2</v>
      </c>
      <c r="E168" s="22" t="n">
        <v>2</v>
      </c>
      <c r="F168" s="22"/>
      <c r="G168" s="39" t="n">
        <f aca="false">H168+I168</f>
        <v>117.8</v>
      </c>
      <c r="H168" s="22" t="n">
        <f aca="false">57.9+59.9</f>
        <v>117.8</v>
      </c>
      <c r="I168" s="22"/>
      <c r="J168" s="22"/>
      <c r="K168" s="22"/>
      <c r="L168" s="22"/>
      <c r="M168" s="23" t="s">
        <v>195</v>
      </c>
      <c r="N168" s="34"/>
      <c r="O168" s="14"/>
    </row>
    <row r="169" customFormat="false" ht="33.75" hidden="false" customHeight="false" outlineLevel="0" collapsed="false">
      <c r="A169" s="38" t="s">
        <v>220</v>
      </c>
      <c r="B169" s="22" t="s">
        <v>221</v>
      </c>
      <c r="C169" s="22" t="s">
        <v>222</v>
      </c>
      <c r="D169" s="22" t="n">
        <v>1</v>
      </c>
      <c r="E169" s="22" t="n">
        <v>1</v>
      </c>
      <c r="F169" s="22"/>
      <c r="G169" s="22" t="n">
        <v>44</v>
      </c>
      <c r="H169" s="22" t="n">
        <v>44</v>
      </c>
      <c r="I169" s="22"/>
      <c r="J169" s="22" t="n">
        <v>2</v>
      </c>
      <c r="K169" s="22" t="n">
        <v>2</v>
      </c>
      <c r="L169" s="22"/>
      <c r="M169" s="23" t="s">
        <v>18</v>
      </c>
      <c r="N169" s="34"/>
      <c r="O169" s="14"/>
    </row>
    <row r="170" customFormat="false" ht="33.75" hidden="false" customHeight="false" outlineLevel="0" collapsed="false">
      <c r="A170" s="38" t="s">
        <v>223</v>
      </c>
      <c r="B170" s="39" t="s">
        <v>221</v>
      </c>
      <c r="C170" s="39" t="n">
        <v>3</v>
      </c>
      <c r="D170" s="39" t="n">
        <v>2</v>
      </c>
      <c r="E170" s="39" t="n">
        <v>2</v>
      </c>
      <c r="F170" s="39"/>
      <c r="G170" s="39" t="n">
        <f aca="false">H170+I170</f>
        <v>110.1</v>
      </c>
      <c r="H170" s="39" t="n">
        <v>110.1</v>
      </c>
      <c r="I170" s="39"/>
      <c r="J170" s="39" t="n">
        <v>9</v>
      </c>
      <c r="K170" s="39" t="n">
        <v>9</v>
      </c>
      <c r="L170" s="39"/>
      <c r="M170" s="23" t="s">
        <v>21</v>
      </c>
      <c r="N170" s="34"/>
      <c r="O170" s="14"/>
    </row>
    <row r="171" customFormat="false" ht="62.25" hidden="false" customHeight="true" outlineLevel="0" collapsed="false">
      <c r="A171" s="38" t="s">
        <v>224</v>
      </c>
      <c r="B171" s="22" t="s">
        <v>221</v>
      </c>
      <c r="C171" s="22" t="s">
        <v>126</v>
      </c>
      <c r="D171" s="22" t="n">
        <v>1</v>
      </c>
      <c r="E171" s="22" t="n">
        <v>1</v>
      </c>
      <c r="F171" s="22"/>
      <c r="G171" s="39" t="n">
        <f aca="false">H171+I171</f>
        <v>32.5</v>
      </c>
      <c r="H171" s="22" t="n">
        <v>32.5</v>
      </c>
      <c r="I171" s="22"/>
      <c r="J171" s="22" t="n">
        <v>1</v>
      </c>
      <c r="K171" s="22" t="n">
        <v>1</v>
      </c>
      <c r="L171" s="22"/>
      <c r="M171" s="23" t="s">
        <v>27</v>
      </c>
      <c r="N171" s="34"/>
      <c r="O171" s="14"/>
    </row>
    <row r="172" customFormat="false" ht="33.75" hidden="false" customHeight="false" outlineLevel="0" collapsed="false">
      <c r="A172" s="38" t="s">
        <v>225</v>
      </c>
      <c r="B172" s="39" t="s">
        <v>221</v>
      </c>
      <c r="C172" s="39" t="n">
        <v>5</v>
      </c>
      <c r="D172" s="39" t="n">
        <v>2</v>
      </c>
      <c r="E172" s="39" t="n">
        <v>2</v>
      </c>
      <c r="F172" s="39"/>
      <c r="G172" s="39" t="n">
        <f aca="false">H172+I172</f>
        <v>67.4</v>
      </c>
      <c r="H172" s="39" t="n">
        <v>67.4</v>
      </c>
      <c r="I172" s="39"/>
      <c r="J172" s="39" t="n">
        <v>1</v>
      </c>
      <c r="K172" s="39" t="n">
        <v>1</v>
      </c>
      <c r="L172" s="39"/>
      <c r="M172" s="23" t="s">
        <v>21</v>
      </c>
      <c r="N172" s="34"/>
      <c r="O172" s="14"/>
    </row>
    <row r="173" customFormat="false" ht="33.75" hidden="false" customHeight="false" outlineLevel="0" collapsed="false">
      <c r="A173" s="38" t="s">
        <v>226</v>
      </c>
      <c r="B173" s="39" t="s">
        <v>221</v>
      </c>
      <c r="C173" s="39" t="n">
        <v>6</v>
      </c>
      <c r="D173" s="39" t="n">
        <v>4</v>
      </c>
      <c r="E173" s="39" t="n">
        <v>4</v>
      </c>
      <c r="F173" s="39"/>
      <c r="G173" s="39" t="n">
        <f aca="false">H173+I173</f>
        <v>150.6</v>
      </c>
      <c r="H173" s="39" t="n">
        <v>150.6</v>
      </c>
      <c r="I173" s="39"/>
      <c r="J173" s="39" t="n">
        <v>4</v>
      </c>
      <c r="K173" s="39" t="n">
        <v>4</v>
      </c>
      <c r="L173" s="39"/>
      <c r="M173" s="23" t="s">
        <v>21</v>
      </c>
      <c r="N173" s="34"/>
      <c r="O173" s="14"/>
    </row>
    <row r="174" customFormat="false" ht="57" hidden="false" customHeight="true" outlineLevel="0" collapsed="false">
      <c r="A174" s="38" t="s">
        <v>227</v>
      </c>
      <c r="B174" s="22" t="s">
        <v>221</v>
      </c>
      <c r="C174" s="22" t="s">
        <v>228</v>
      </c>
      <c r="D174" s="22" t="n">
        <v>2</v>
      </c>
      <c r="E174" s="22" t="n">
        <v>2</v>
      </c>
      <c r="F174" s="22"/>
      <c r="G174" s="39" t="n">
        <f aca="false">H174+I174</f>
        <v>101.2</v>
      </c>
      <c r="H174" s="22" t="n">
        <f aca="false">50.7+50.5</f>
        <v>101.2</v>
      </c>
      <c r="I174" s="22"/>
      <c r="J174" s="22"/>
      <c r="K174" s="22"/>
      <c r="L174" s="22"/>
      <c r="M174" s="23" t="s">
        <v>195</v>
      </c>
      <c r="N174" s="34"/>
      <c r="O174" s="14"/>
    </row>
    <row r="175" customFormat="false" ht="60" hidden="false" customHeight="true" outlineLevel="0" collapsed="false">
      <c r="A175" s="38" t="s">
        <v>229</v>
      </c>
      <c r="B175" s="22" t="s">
        <v>221</v>
      </c>
      <c r="C175" s="22" t="s">
        <v>194</v>
      </c>
      <c r="D175" s="22" t="n">
        <v>2</v>
      </c>
      <c r="E175" s="22" t="n">
        <v>2</v>
      </c>
      <c r="F175" s="22"/>
      <c r="G175" s="39" t="n">
        <f aca="false">H175+I175</f>
        <v>97.7</v>
      </c>
      <c r="H175" s="22" t="n">
        <f aca="false">49.2+48.5</f>
        <v>97.7</v>
      </c>
      <c r="I175" s="22"/>
      <c r="J175" s="22"/>
      <c r="K175" s="22"/>
      <c r="L175" s="22"/>
      <c r="M175" s="23" t="s">
        <v>195</v>
      </c>
      <c r="N175" s="34"/>
      <c r="O175" s="14"/>
    </row>
    <row r="176" customFormat="false" ht="57.75" hidden="false" customHeight="true" outlineLevel="0" collapsed="false">
      <c r="A176" s="38" t="s">
        <v>230</v>
      </c>
      <c r="B176" s="22" t="s">
        <v>221</v>
      </c>
      <c r="C176" s="22" t="s">
        <v>231</v>
      </c>
      <c r="D176" s="22" t="n">
        <v>4</v>
      </c>
      <c r="E176" s="22" t="n">
        <v>4</v>
      </c>
      <c r="F176" s="22"/>
      <c r="G176" s="39" t="n">
        <f aca="false">H176+I176</f>
        <v>153.1</v>
      </c>
      <c r="H176" s="22" t="n">
        <f aca="false">38.3+38.3+38.7+37.8</f>
        <v>153.1</v>
      </c>
      <c r="I176" s="22"/>
      <c r="J176" s="22"/>
      <c r="K176" s="22"/>
      <c r="L176" s="22"/>
      <c r="M176" s="23" t="s">
        <v>195</v>
      </c>
      <c r="N176" s="34"/>
      <c r="O176" s="14"/>
    </row>
    <row r="177" customFormat="false" ht="59.25" hidden="false" customHeight="true" outlineLevel="0" collapsed="false">
      <c r="A177" s="38" t="s">
        <v>232</v>
      </c>
      <c r="B177" s="41" t="s">
        <v>221</v>
      </c>
      <c r="C177" s="41" t="s">
        <v>233</v>
      </c>
      <c r="D177" s="41" t="n">
        <v>2</v>
      </c>
      <c r="E177" s="41" t="n">
        <v>2</v>
      </c>
      <c r="F177" s="41"/>
      <c r="G177" s="42" t="n">
        <f aca="false">H177+I177</f>
        <v>85.3</v>
      </c>
      <c r="H177" s="41" t="n">
        <f aca="false">37.9+47.4</f>
        <v>85.3</v>
      </c>
      <c r="I177" s="41"/>
      <c r="J177" s="22"/>
      <c r="K177" s="22"/>
      <c r="L177" s="22"/>
      <c r="M177" s="23" t="s">
        <v>195</v>
      </c>
      <c r="N177" s="34"/>
      <c r="O177" s="14"/>
    </row>
    <row r="178" customFormat="false" ht="33.75" hidden="false" customHeight="false" outlineLevel="0" collapsed="false">
      <c r="A178" s="38" t="s">
        <v>234</v>
      </c>
      <c r="B178" s="39" t="s">
        <v>235</v>
      </c>
      <c r="C178" s="39" t="n">
        <v>1</v>
      </c>
      <c r="D178" s="39" t="n">
        <v>2</v>
      </c>
      <c r="E178" s="39" t="n">
        <v>2</v>
      </c>
      <c r="F178" s="39"/>
      <c r="G178" s="39" t="n">
        <f aca="false">H178+I178</f>
        <v>152.9</v>
      </c>
      <c r="H178" s="39" t="n">
        <v>152.9</v>
      </c>
      <c r="I178" s="39"/>
      <c r="J178" s="39" t="n">
        <v>4</v>
      </c>
      <c r="K178" s="39" t="n">
        <v>4</v>
      </c>
      <c r="L178" s="43"/>
      <c r="M178" s="23" t="s">
        <v>21</v>
      </c>
      <c r="N178" s="34"/>
      <c r="O178" s="14"/>
    </row>
    <row r="179" customFormat="false" ht="33.75" hidden="false" customHeight="false" outlineLevel="0" collapsed="false">
      <c r="A179" s="38" t="s">
        <v>236</v>
      </c>
      <c r="B179" s="39" t="s">
        <v>235</v>
      </c>
      <c r="C179" s="39" t="n">
        <v>2</v>
      </c>
      <c r="D179" s="39" t="n">
        <v>2</v>
      </c>
      <c r="E179" s="39" t="n">
        <v>2</v>
      </c>
      <c r="F179" s="39"/>
      <c r="G179" s="39" t="n">
        <f aca="false">H179+I179</f>
        <v>151.8</v>
      </c>
      <c r="H179" s="39" t="n">
        <v>151.8</v>
      </c>
      <c r="I179" s="39"/>
      <c r="J179" s="39" t="n">
        <v>12</v>
      </c>
      <c r="K179" s="39" t="n">
        <v>12</v>
      </c>
      <c r="L179" s="39"/>
      <c r="M179" s="23" t="s">
        <v>21</v>
      </c>
      <c r="N179" s="34"/>
      <c r="O179" s="14"/>
    </row>
    <row r="180" customFormat="false" ht="33.75" hidden="false" customHeight="false" outlineLevel="0" collapsed="false">
      <c r="A180" s="38" t="s">
        <v>237</v>
      </c>
      <c r="B180" s="22" t="s">
        <v>238</v>
      </c>
      <c r="C180" s="22" t="s">
        <v>155</v>
      </c>
      <c r="D180" s="22" t="n">
        <v>1</v>
      </c>
      <c r="E180" s="22" t="n">
        <v>1</v>
      </c>
      <c r="F180" s="22"/>
      <c r="G180" s="22" t="n">
        <v>57.8</v>
      </c>
      <c r="H180" s="22" t="n">
        <v>57.8</v>
      </c>
      <c r="I180" s="22"/>
      <c r="J180" s="22" t="n">
        <v>2</v>
      </c>
      <c r="K180" s="22" t="n">
        <v>2</v>
      </c>
      <c r="L180" s="22"/>
      <c r="M180" s="23" t="s">
        <v>21</v>
      </c>
      <c r="N180" s="44"/>
      <c r="O180" s="14"/>
    </row>
    <row r="181" customFormat="false" ht="33.75" hidden="false" customHeight="false" outlineLevel="0" collapsed="false">
      <c r="A181" s="38" t="s">
        <v>239</v>
      </c>
      <c r="B181" s="39" t="s">
        <v>238</v>
      </c>
      <c r="C181" s="39" t="n">
        <v>5</v>
      </c>
      <c r="D181" s="39" t="n">
        <v>1</v>
      </c>
      <c r="E181" s="39" t="n">
        <v>1</v>
      </c>
      <c r="F181" s="39"/>
      <c r="G181" s="39" t="n">
        <f aca="false">H181+I181</f>
        <v>50.2</v>
      </c>
      <c r="H181" s="39" t="n">
        <v>50.2</v>
      </c>
      <c r="I181" s="39"/>
      <c r="J181" s="39" t="n">
        <v>3</v>
      </c>
      <c r="K181" s="39" t="n">
        <v>3</v>
      </c>
      <c r="L181" s="39"/>
      <c r="M181" s="23" t="s">
        <v>21</v>
      </c>
      <c r="N181" s="34"/>
      <c r="O181" s="14"/>
    </row>
    <row r="182" customFormat="false" ht="33.75" hidden="false" customHeight="false" outlineLevel="0" collapsed="false">
      <c r="A182" s="38" t="s">
        <v>240</v>
      </c>
      <c r="B182" s="39" t="s">
        <v>238</v>
      </c>
      <c r="C182" s="39" t="n">
        <v>6</v>
      </c>
      <c r="D182" s="39" t="n">
        <v>2</v>
      </c>
      <c r="E182" s="39" t="n">
        <v>2</v>
      </c>
      <c r="F182" s="39"/>
      <c r="G182" s="39" t="n">
        <f aca="false">H182+I182</f>
        <v>66.7</v>
      </c>
      <c r="H182" s="39" t="n">
        <v>66.7</v>
      </c>
      <c r="I182" s="39"/>
      <c r="J182" s="39" t="n">
        <v>2</v>
      </c>
      <c r="K182" s="39" t="n">
        <v>2</v>
      </c>
      <c r="L182" s="39"/>
      <c r="M182" s="23" t="s">
        <v>21</v>
      </c>
      <c r="N182" s="34"/>
      <c r="O182" s="14"/>
    </row>
    <row r="183" customFormat="false" ht="60.75" hidden="false" customHeight="true" outlineLevel="0" collapsed="false">
      <c r="A183" s="38" t="s">
        <v>241</v>
      </c>
      <c r="B183" s="22" t="s">
        <v>238</v>
      </c>
      <c r="C183" s="22" t="s">
        <v>98</v>
      </c>
      <c r="D183" s="22" t="n">
        <v>1</v>
      </c>
      <c r="E183" s="22" t="n">
        <v>1</v>
      </c>
      <c r="F183" s="22"/>
      <c r="G183" s="39" t="n">
        <f aca="false">H183+I183</f>
        <v>73.1</v>
      </c>
      <c r="H183" s="22" t="n">
        <v>73.1</v>
      </c>
      <c r="I183" s="22"/>
      <c r="J183" s="22" t="n">
        <v>3</v>
      </c>
      <c r="K183" s="22" t="n">
        <v>3</v>
      </c>
      <c r="L183" s="40"/>
      <c r="M183" s="23" t="s">
        <v>27</v>
      </c>
      <c r="N183" s="34"/>
      <c r="O183" s="14"/>
    </row>
    <row r="184" customFormat="false" ht="61.5" hidden="false" customHeight="true" outlineLevel="0" collapsed="false">
      <c r="A184" s="38"/>
      <c r="B184" s="22" t="s">
        <v>238</v>
      </c>
      <c r="C184" s="22" t="s">
        <v>242</v>
      </c>
      <c r="D184" s="22" t="n">
        <v>2</v>
      </c>
      <c r="E184" s="22" t="n">
        <v>2</v>
      </c>
      <c r="F184" s="22"/>
      <c r="G184" s="39" t="n">
        <f aca="false">H184+I184</f>
        <v>77.7</v>
      </c>
      <c r="H184" s="22" t="n">
        <f aca="false">38.5+39.2</f>
        <v>77.7</v>
      </c>
      <c r="I184" s="22"/>
      <c r="J184" s="22"/>
      <c r="K184" s="22"/>
      <c r="L184" s="40"/>
      <c r="M184" s="23" t="s">
        <v>38</v>
      </c>
      <c r="N184" s="34"/>
      <c r="O184" s="14"/>
    </row>
    <row r="185" customFormat="false" ht="59.25" hidden="false" customHeight="true" outlineLevel="0" collapsed="false">
      <c r="A185" s="38" t="s">
        <v>243</v>
      </c>
      <c r="B185" s="22" t="s">
        <v>238</v>
      </c>
      <c r="C185" s="22" t="s">
        <v>201</v>
      </c>
      <c r="D185" s="22" t="n">
        <v>2</v>
      </c>
      <c r="E185" s="22" t="n">
        <v>2</v>
      </c>
      <c r="F185" s="22"/>
      <c r="G185" s="39" t="n">
        <f aca="false">H185+I185</f>
        <v>119.1</v>
      </c>
      <c r="H185" s="22" t="n">
        <f aca="false">59.7+59.4</f>
        <v>119.1</v>
      </c>
      <c r="I185" s="22"/>
      <c r="J185" s="22"/>
      <c r="K185" s="22"/>
      <c r="L185" s="22"/>
      <c r="M185" s="23" t="s">
        <v>195</v>
      </c>
      <c r="N185" s="34"/>
      <c r="O185" s="14"/>
    </row>
    <row r="186" customFormat="false" ht="61.5" hidden="false" customHeight="true" outlineLevel="0" collapsed="false">
      <c r="A186" s="38" t="s">
        <v>244</v>
      </c>
      <c r="B186" s="22" t="s">
        <v>238</v>
      </c>
      <c r="C186" s="22" t="s">
        <v>205</v>
      </c>
      <c r="D186" s="22" t="n">
        <v>2</v>
      </c>
      <c r="E186" s="22" t="n">
        <v>2</v>
      </c>
      <c r="F186" s="22"/>
      <c r="G186" s="39" t="n">
        <f aca="false">H186+I186</f>
        <v>105.6</v>
      </c>
      <c r="H186" s="22" t="n">
        <f aca="false">53.4+52.2</f>
        <v>105.6</v>
      </c>
      <c r="I186" s="22"/>
      <c r="J186" s="22"/>
      <c r="K186" s="22"/>
      <c r="L186" s="22"/>
      <c r="M186" s="23" t="s">
        <v>195</v>
      </c>
      <c r="N186" s="34"/>
      <c r="O186" s="14"/>
    </row>
    <row r="187" customFormat="false" ht="60.75" hidden="false" customHeight="true" outlineLevel="0" collapsed="false">
      <c r="A187" s="38" t="s">
        <v>245</v>
      </c>
      <c r="B187" s="22" t="s">
        <v>238</v>
      </c>
      <c r="C187" s="22" t="s">
        <v>246</v>
      </c>
      <c r="D187" s="22" t="n">
        <v>2</v>
      </c>
      <c r="E187" s="22" t="n">
        <v>2</v>
      </c>
      <c r="F187" s="22"/>
      <c r="G187" s="39" t="n">
        <f aca="false">H187+I187</f>
        <v>144.2</v>
      </c>
      <c r="H187" s="22" t="n">
        <f aca="false">72+72.2</f>
        <v>144.2</v>
      </c>
      <c r="I187" s="22"/>
      <c r="J187" s="22"/>
      <c r="K187" s="22"/>
      <c r="L187" s="22"/>
      <c r="M187" s="23" t="s">
        <v>195</v>
      </c>
      <c r="N187" s="34"/>
      <c r="O187" s="14"/>
    </row>
    <row r="188" customFormat="false" ht="33.75" hidden="false" customHeight="false" outlineLevel="0" collapsed="false">
      <c r="A188" s="38" t="s">
        <v>247</v>
      </c>
      <c r="B188" s="39" t="s">
        <v>248</v>
      </c>
      <c r="C188" s="39" t="n">
        <v>7</v>
      </c>
      <c r="D188" s="39" t="n">
        <v>2</v>
      </c>
      <c r="E188" s="39" t="n">
        <v>2</v>
      </c>
      <c r="F188" s="39"/>
      <c r="G188" s="39" t="n">
        <f aca="false">H188+I188</f>
        <v>57.4</v>
      </c>
      <c r="H188" s="39" t="n">
        <v>57.4</v>
      </c>
      <c r="I188" s="39"/>
      <c r="J188" s="39" t="n">
        <v>1</v>
      </c>
      <c r="K188" s="39" t="n">
        <v>1</v>
      </c>
      <c r="L188" s="39"/>
      <c r="M188" s="23" t="s">
        <v>18</v>
      </c>
      <c r="N188" s="34"/>
      <c r="O188" s="14"/>
    </row>
    <row r="189" customFormat="false" ht="59.25" hidden="false" customHeight="true" outlineLevel="0" collapsed="false">
      <c r="A189" s="38" t="s">
        <v>249</v>
      </c>
      <c r="B189" s="22" t="s">
        <v>248</v>
      </c>
      <c r="C189" s="22" t="s">
        <v>250</v>
      </c>
      <c r="D189" s="22" t="n">
        <v>2</v>
      </c>
      <c r="E189" s="22" t="n">
        <v>2</v>
      </c>
      <c r="F189" s="22"/>
      <c r="G189" s="39" t="n">
        <f aca="false">H189+I189</f>
        <v>126.5</v>
      </c>
      <c r="H189" s="22" t="n">
        <f aca="false">64.2+62.3</f>
        <v>126.5</v>
      </c>
      <c r="I189" s="22"/>
      <c r="J189" s="22"/>
      <c r="K189" s="22"/>
      <c r="L189" s="22"/>
      <c r="M189" s="23" t="s">
        <v>195</v>
      </c>
      <c r="N189" s="34"/>
      <c r="O189" s="14"/>
    </row>
    <row r="190" customFormat="false" ht="56.25" hidden="false" customHeight="true" outlineLevel="0" collapsed="false">
      <c r="A190" s="38" t="s">
        <v>251</v>
      </c>
      <c r="B190" s="22" t="s">
        <v>248</v>
      </c>
      <c r="C190" s="22" t="s">
        <v>197</v>
      </c>
      <c r="D190" s="22" t="n">
        <v>2</v>
      </c>
      <c r="E190" s="22" t="n">
        <v>2</v>
      </c>
      <c r="F190" s="22"/>
      <c r="G190" s="39" t="n">
        <f aca="false">H190+I190</f>
        <v>140.6</v>
      </c>
      <c r="H190" s="22" t="n">
        <f aca="false">69.1+71.5</f>
        <v>140.6</v>
      </c>
      <c r="I190" s="22"/>
      <c r="J190" s="22"/>
      <c r="K190" s="22"/>
      <c r="L190" s="22"/>
      <c r="M190" s="23" t="s">
        <v>195</v>
      </c>
      <c r="N190" s="34"/>
      <c r="O190" s="14"/>
    </row>
    <row r="191" customFormat="false" ht="57" hidden="false" customHeight="true" outlineLevel="0" collapsed="false">
      <c r="A191" s="38" t="s">
        <v>252</v>
      </c>
      <c r="B191" s="22" t="s">
        <v>248</v>
      </c>
      <c r="C191" s="22" t="s">
        <v>253</v>
      </c>
      <c r="D191" s="22" t="n">
        <v>1</v>
      </c>
      <c r="E191" s="22" t="n">
        <v>1</v>
      </c>
      <c r="F191" s="22"/>
      <c r="G191" s="39" t="n">
        <f aca="false">H191+I191</f>
        <v>63.6</v>
      </c>
      <c r="H191" s="22" t="n">
        <v>63.6</v>
      </c>
      <c r="I191" s="22"/>
      <c r="J191" s="22"/>
      <c r="K191" s="22"/>
      <c r="L191" s="22"/>
      <c r="M191" s="23" t="s">
        <v>195</v>
      </c>
      <c r="N191" s="34"/>
      <c r="O191" s="14"/>
    </row>
    <row r="192" customFormat="false" ht="57" hidden="false" customHeight="true" outlineLevel="0" collapsed="false">
      <c r="A192" s="38" t="s">
        <v>254</v>
      </c>
      <c r="B192" s="22" t="s">
        <v>248</v>
      </c>
      <c r="C192" s="22" t="s">
        <v>255</v>
      </c>
      <c r="D192" s="22" t="n">
        <v>2</v>
      </c>
      <c r="E192" s="22" t="n">
        <v>2</v>
      </c>
      <c r="F192" s="22"/>
      <c r="G192" s="39" t="n">
        <f aca="false">H192+I192</f>
        <v>141.7</v>
      </c>
      <c r="H192" s="22" t="n">
        <f aca="false">70.5+71.2</f>
        <v>141.7</v>
      </c>
      <c r="I192" s="22"/>
      <c r="J192" s="22"/>
      <c r="K192" s="22"/>
      <c r="L192" s="22"/>
      <c r="M192" s="23" t="s">
        <v>195</v>
      </c>
      <c r="N192" s="34"/>
      <c r="O192" s="14"/>
    </row>
    <row r="193" customFormat="false" ht="60" hidden="false" customHeight="true" outlineLevel="0" collapsed="false">
      <c r="A193" s="38" t="s">
        <v>256</v>
      </c>
      <c r="B193" s="22" t="s">
        <v>248</v>
      </c>
      <c r="C193" s="22" t="s">
        <v>257</v>
      </c>
      <c r="D193" s="22" t="n">
        <v>1</v>
      </c>
      <c r="E193" s="22" t="n">
        <v>1</v>
      </c>
      <c r="F193" s="22"/>
      <c r="G193" s="22" t="n">
        <v>74.7</v>
      </c>
      <c r="H193" s="22" t="n">
        <v>74.7</v>
      </c>
      <c r="I193" s="22"/>
      <c r="J193" s="22" t="n">
        <v>1</v>
      </c>
      <c r="K193" s="22" t="n">
        <v>1</v>
      </c>
      <c r="L193" s="22"/>
      <c r="M193" s="23" t="s">
        <v>195</v>
      </c>
      <c r="N193" s="34"/>
      <c r="O193" s="14"/>
    </row>
    <row r="194" customFormat="false" ht="59.25" hidden="false" customHeight="true" outlineLevel="0" collapsed="false">
      <c r="A194" s="38" t="s">
        <v>258</v>
      </c>
      <c r="B194" s="22" t="s">
        <v>248</v>
      </c>
      <c r="C194" s="22" t="s">
        <v>259</v>
      </c>
      <c r="D194" s="22" t="n">
        <v>2</v>
      </c>
      <c r="E194" s="22" t="n">
        <v>2</v>
      </c>
      <c r="F194" s="22"/>
      <c r="G194" s="39" t="n">
        <f aca="false">H194+I194</f>
        <v>67.4</v>
      </c>
      <c r="H194" s="22" t="n">
        <f aca="false">33.7+33.7</f>
        <v>67.4</v>
      </c>
      <c r="I194" s="22"/>
      <c r="J194" s="22"/>
      <c r="K194" s="22"/>
      <c r="L194" s="22"/>
      <c r="M194" s="23" t="s">
        <v>195</v>
      </c>
      <c r="N194" s="34"/>
      <c r="O194" s="14"/>
    </row>
    <row r="195" customFormat="false" ht="58.5" hidden="false" customHeight="true" outlineLevel="0" collapsed="false">
      <c r="A195" s="38" t="s">
        <v>260</v>
      </c>
      <c r="B195" s="22" t="s">
        <v>17</v>
      </c>
      <c r="C195" s="22" t="s">
        <v>261</v>
      </c>
      <c r="D195" s="22" t="n">
        <v>3</v>
      </c>
      <c r="E195" s="22" t="n">
        <v>3</v>
      </c>
      <c r="F195" s="22"/>
      <c r="G195" s="39" t="n">
        <f aca="false">H195+I195</f>
        <v>141.7</v>
      </c>
      <c r="H195" s="22" t="n">
        <f aca="false">35.6+37.2+68.9</f>
        <v>141.7</v>
      </c>
      <c r="I195" s="22"/>
      <c r="J195" s="22"/>
      <c r="K195" s="22"/>
      <c r="L195" s="22"/>
      <c r="M195" s="23" t="s">
        <v>195</v>
      </c>
      <c r="N195" s="34"/>
      <c r="O195" s="14"/>
    </row>
    <row r="196" customFormat="false" ht="60.75" hidden="false" customHeight="true" outlineLevel="0" collapsed="false">
      <c r="A196" s="38" t="s">
        <v>262</v>
      </c>
      <c r="B196" s="22" t="s">
        <v>17</v>
      </c>
      <c r="C196" s="22" t="s">
        <v>263</v>
      </c>
      <c r="D196" s="22" t="n">
        <v>2</v>
      </c>
      <c r="E196" s="22" t="n">
        <v>2</v>
      </c>
      <c r="F196" s="22"/>
      <c r="G196" s="39" t="n">
        <f aca="false">H196+I196</f>
        <v>88.7</v>
      </c>
      <c r="H196" s="22" t="n">
        <f aca="false">44.5+44.2</f>
        <v>88.7</v>
      </c>
      <c r="I196" s="22"/>
      <c r="J196" s="22"/>
      <c r="K196" s="22"/>
      <c r="L196" s="22"/>
      <c r="M196" s="23" t="s">
        <v>195</v>
      </c>
      <c r="N196" s="34"/>
      <c r="O196" s="14"/>
    </row>
    <row r="197" customFormat="false" ht="63.75" hidden="false" customHeight="true" outlineLevel="0" collapsed="false">
      <c r="A197" s="38" t="s">
        <v>264</v>
      </c>
      <c r="B197" s="22" t="s">
        <v>17</v>
      </c>
      <c r="C197" s="22" t="s">
        <v>265</v>
      </c>
      <c r="D197" s="22" t="n">
        <v>2</v>
      </c>
      <c r="E197" s="22" t="n">
        <v>2</v>
      </c>
      <c r="F197" s="22"/>
      <c r="G197" s="39" t="n">
        <f aca="false">H197+I197</f>
        <v>122.4</v>
      </c>
      <c r="H197" s="22" t="n">
        <f aca="false">61.2+61.2</f>
        <v>122.4</v>
      </c>
      <c r="I197" s="22"/>
      <c r="J197" s="22"/>
      <c r="K197" s="22"/>
      <c r="L197" s="22"/>
      <c r="M197" s="23" t="s">
        <v>195</v>
      </c>
      <c r="N197" s="34"/>
      <c r="O197" s="14"/>
    </row>
    <row r="198" customFormat="false" ht="33.75" hidden="false" customHeight="false" outlineLevel="0" collapsed="false">
      <c r="A198" s="38" t="s">
        <v>266</v>
      </c>
      <c r="B198" s="39" t="s">
        <v>267</v>
      </c>
      <c r="C198" s="39" t="n">
        <v>9</v>
      </c>
      <c r="D198" s="39" t="n">
        <v>1</v>
      </c>
      <c r="E198" s="39" t="n">
        <v>1</v>
      </c>
      <c r="F198" s="39"/>
      <c r="G198" s="39" t="n">
        <f aca="false">H198+I198</f>
        <v>36.6</v>
      </c>
      <c r="H198" s="39" t="n">
        <v>36.6</v>
      </c>
      <c r="I198" s="39"/>
      <c r="J198" s="39" t="n">
        <v>4</v>
      </c>
      <c r="K198" s="39" t="n">
        <v>4</v>
      </c>
      <c r="L198" s="39"/>
      <c r="M198" s="23" t="s">
        <v>21</v>
      </c>
      <c r="N198" s="44"/>
      <c r="O198" s="23"/>
    </row>
    <row r="199" customFormat="false" ht="33.75" hidden="false" customHeight="false" outlineLevel="0" collapsed="false">
      <c r="A199" s="38" t="s">
        <v>268</v>
      </c>
      <c r="B199" s="39" t="s">
        <v>267</v>
      </c>
      <c r="C199" s="39" t="n">
        <v>4</v>
      </c>
      <c r="D199" s="39" t="n">
        <v>1</v>
      </c>
      <c r="E199" s="39" t="n">
        <v>1</v>
      </c>
      <c r="F199" s="39"/>
      <c r="G199" s="39" t="n">
        <f aca="false">H199+I199</f>
        <v>29.4</v>
      </c>
      <c r="H199" s="39" t="n">
        <v>29.4</v>
      </c>
      <c r="I199" s="39"/>
      <c r="J199" s="39" t="n">
        <v>5</v>
      </c>
      <c r="K199" s="39" t="n">
        <v>5</v>
      </c>
      <c r="L199" s="43"/>
      <c r="M199" s="23" t="s">
        <v>21</v>
      </c>
      <c r="N199" s="44"/>
      <c r="O199" s="23"/>
    </row>
    <row r="200" customFormat="false" ht="56.25" hidden="false" customHeight="true" outlineLevel="0" collapsed="false">
      <c r="A200" s="38" t="s">
        <v>269</v>
      </c>
      <c r="B200" s="22" t="s">
        <v>267</v>
      </c>
      <c r="C200" s="22" t="s">
        <v>270</v>
      </c>
      <c r="D200" s="22" t="n">
        <v>1</v>
      </c>
      <c r="E200" s="22" t="n">
        <v>1</v>
      </c>
      <c r="F200" s="22"/>
      <c r="G200" s="39" t="n">
        <f aca="false">H200+I200</f>
        <v>71.2</v>
      </c>
      <c r="H200" s="22" t="n">
        <f aca="false">71.2</f>
        <v>71.2</v>
      </c>
      <c r="I200" s="22"/>
      <c r="J200" s="22"/>
      <c r="K200" s="22"/>
      <c r="L200" s="22"/>
      <c r="M200" s="23" t="s">
        <v>195</v>
      </c>
      <c r="N200" s="44"/>
      <c r="O200" s="23"/>
    </row>
    <row r="201" customFormat="false" ht="59.25" hidden="false" customHeight="true" outlineLevel="0" collapsed="false">
      <c r="A201" s="38" t="s">
        <v>271</v>
      </c>
      <c r="B201" s="22" t="s">
        <v>267</v>
      </c>
      <c r="C201" s="22" t="s">
        <v>194</v>
      </c>
      <c r="D201" s="22" t="n">
        <v>2</v>
      </c>
      <c r="E201" s="22" t="n">
        <v>2</v>
      </c>
      <c r="F201" s="22"/>
      <c r="G201" s="39" t="n">
        <f aca="false">H201+I201</f>
        <v>147.4</v>
      </c>
      <c r="H201" s="22" t="n">
        <f aca="false">73.7+73.7</f>
        <v>147.4</v>
      </c>
      <c r="I201" s="22"/>
      <c r="J201" s="22"/>
      <c r="K201" s="22"/>
      <c r="L201" s="22"/>
      <c r="M201" s="23" t="s">
        <v>195</v>
      </c>
      <c r="N201" s="44"/>
      <c r="O201" s="23"/>
    </row>
    <row r="202" customFormat="false" ht="63.75" hidden="false" customHeight="true" outlineLevel="0" collapsed="false">
      <c r="A202" s="38" t="s">
        <v>272</v>
      </c>
      <c r="B202" s="22" t="s">
        <v>267</v>
      </c>
      <c r="C202" s="22" t="s">
        <v>273</v>
      </c>
      <c r="D202" s="22" t="n">
        <v>1</v>
      </c>
      <c r="E202" s="22" t="n">
        <v>1</v>
      </c>
      <c r="F202" s="22"/>
      <c r="G202" s="39" t="n">
        <f aca="false">H202+I202</f>
        <v>69.9</v>
      </c>
      <c r="H202" s="22" t="n">
        <f aca="false">69.9</f>
        <v>69.9</v>
      </c>
      <c r="I202" s="22"/>
      <c r="J202" s="22"/>
      <c r="K202" s="22"/>
      <c r="L202" s="22"/>
      <c r="M202" s="23" t="s">
        <v>195</v>
      </c>
      <c r="N202" s="44"/>
      <c r="O202" s="23"/>
    </row>
    <row r="203" customFormat="false" ht="62.25" hidden="false" customHeight="true" outlineLevel="0" collapsed="false">
      <c r="A203" s="38" t="s">
        <v>274</v>
      </c>
      <c r="B203" s="22" t="s">
        <v>267</v>
      </c>
      <c r="C203" s="22" t="s">
        <v>275</v>
      </c>
      <c r="D203" s="22" t="n">
        <v>1</v>
      </c>
      <c r="E203" s="22" t="n">
        <v>1</v>
      </c>
      <c r="F203" s="22"/>
      <c r="G203" s="39" t="n">
        <f aca="false">H203+I203</f>
        <v>46.1</v>
      </c>
      <c r="H203" s="22" t="n">
        <f aca="false">46.1</f>
        <v>46.1</v>
      </c>
      <c r="I203" s="22"/>
      <c r="J203" s="22"/>
      <c r="K203" s="22"/>
      <c r="L203" s="22"/>
      <c r="M203" s="23" t="s">
        <v>195</v>
      </c>
      <c r="N203" s="44"/>
      <c r="O203" s="23"/>
    </row>
    <row r="204" customFormat="false" ht="21.75" hidden="false" customHeight="true" outlineLevel="0" collapsed="false">
      <c r="A204" s="45"/>
      <c r="B204" s="46" t="s">
        <v>276</v>
      </c>
      <c r="C204" s="46"/>
      <c r="D204" s="47" t="n">
        <f aca="false">SUM(D144:D203)</f>
        <v>108</v>
      </c>
      <c r="E204" s="47" t="n">
        <f aca="false">SUM(E144:E203)</f>
        <v>107</v>
      </c>
      <c r="F204" s="47" t="n">
        <v>1</v>
      </c>
      <c r="G204" s="47" t="n">
        <f aca="false">SUM(G144:G203)</f>
        <v>5486.9</v>
      </c>
      <c r="H204" s="47"/>
      <c r="I204" s="48"/>
      <c r="J204" s="49"/>
      <c r="K204" s="49"/>
      <c r="L204" s="49"/>
      <c r="M204" s="50"/>
      <c r="N204" s="51"/>
      <c r="O204" s="50"/>
    </row>
    <row r="205" customFormat="false" ht="15" hidden="false" customHeight="false" outlineLevel="0" collapsed="false">
      <c r="A205" s="52"/>
      <c r="B205" s="33"/>
      <c r="C205" s="33"/>
      <c r="D205" s="33"/>
      <c r="E205" s="33"/>
      <c r="F205" s="33"/>
      <c r="G205" s="33"/>
      <c r="H205" s="33"/>
      <c r="I205" s="33"/>
      <c r="J205" s="33"/>
      <c r="K205" s="33"/>
      <c r="L205" s="33"/>
      <c r="M205" s="33"/>
      <c r="N205" s="33"/>
      <c r="O205" s="33"/>
    </row>
    <row r="206" customFormat="false" ht="45" hidden="false" customHeight="true" outlineLevel="0" collapsed="false">
      <c r="A206" s="53" t="n">
        <v>1</v>
      </c>
      <c r="B206" s="22" t="s">
        <v>277</v>
      </c>
      <c r="C206" s="22" t="n">
        <v>6</v>
      </c>
      <c r="D206" s="22" t="n">
        <v>3</v>
      </c>
      <c r="E206" s="22" t="n">
        <v>3</v>
      </c>
      <c r="F206" s="22"/>
      <c r="G206" s="22" t="n">
        <v>40</v>
      </c>
      <c r="H206" s="22" t="n">
        <v>40</v>
      </c>
      <c r="I206" s="22"/>
      <c r="J206" s="22" t="n">
        <v>4</v>
      </c>
      <c r="K206" s="22" t="n">
        <v>4</v>
      </c>
      <c r="L206" s="40"/>
      <c r="M206" s="23" t="s">
        <v>18</v>
      </c>
      <c r="N206" s="44"/>
      <c r="O206" s="23"/>
    </row>
    <row r="207" customFormat="false" ht="45" hidden="false" customHeight="true" outlineLevel="0" collapsed="false">
      <c r="A207" s="53" t="n">
        <v>2</v>
      </c>
      <c r="B207" s="22" t="s">
        <v>277</v>
      </c>
      <c r="C207" s="22" t="n">
        <v>22</v>
      </c>
      <c r="D207" s="22" t="n">
        <v>2</v>
      </c>
      <c r="E207" s="22" t="n">
        <v>3</v>
      </c>
      <c r="F207" s="22"/>
      <c r="G207" s="22" t="n">
        <v>73.6</v>
      </c>
      <c r="H207" s="22" t="n">
        <v>73.6</v>
      </c>
      <c r="I207" s="22"/>
      <c r="J207" s="22" t="n">
        <v>2</v>
      </c>
      <c r="K207" s="22" t="n">
        <v>2</v>
      </c>
      <c r="L207" s="40"/>
      <c r="M207" s="23" t="s">
        <v>18</v>
      </c>
      <c r="N207" s="44"/>
      <c r="O207" s="23" t="n">
        <v>1</v>
      </c>
    </row>
    <row r="208" customFormat="false" ht="45" hidden="false" customHeight="true" outlineLevel="0" collapsed="false">
      <c r="A208" s="53" t="n">
        <v>3</v>
      </c>
      <c r="B208" s="22" t="s">
        <v>278</v>
      </c>
      <c r="C208" s="22" t="n">
        <v>17</v>
      </c>
      <c r="D208" s="22" t="n">
        <v>2</v>
      </c>
      <c r="E208" s="22" t="n">
        <v>2</v>
      </c>
      <c r="F208" s="22"/>
      <c r="G208" s="22" t="n">
        <v>40</v>
      </c>
      <c r="H208" s="22" t="n">
        <v>40</v>
      </c>
      <c r="I208" s="22"/>
      <c r="J208" s="22" t="n">
        <v>3</v>
      </c>
      <c r="K208" s="22" t="n">
        <v>3</v>
      </c>
      <c r="L208" s="40"/>
      <c r="M208" s="23" t="s">
        <v>18</v>
      </c>
      <c r="N208" s="44"/>
      <c r="O208" s="23"/>
    </row>
    <row r="209" customFormat="false" ht="45" hidden="false" customHeight="true" outlineLevel="0" collapsed="false">
      <c r="A209" s="53" t="n">
        <v>4</v>
      </c>
      <c r="B209" s="22" t="s">
        <v>277</v>
      </c>
      <c r="C209" s="22" t="n">
        <v>14</v>
      </c>
      <c r="D209" s="22" t="n">
        <v>3</v>
      </c>
      <c r="E209" s="22" t="n">
        <v>3</v>
      </c>
      <c r="F209" s="22"/>
      <c r="G209" s="22" t="n">
        <v>82.4</v>
      </c>
      <c r="H209" s="22" t="n">
        <v>82.4</v>
      </c>
      <c r="I209" s="22"/>
      <c r="J209" s="22" t="n">
        <v>5</v>
      </c>
      <c r="K209" s="22" t="n">
        <v>5</v>
      </c>
      <c r="L209" s="40"/>
      <c r="M209" s="23" t="s">
        <v>18</v>
      </c>
      <c r="N209" s="44"/>
      <c r="O209" s="23"/>
    </row>
    <row r="210" customFormat="false" ht="45" hidden="false" customHeight="true" outlineLevel="0" collapsed="false">
      <c r="A210" s="53" t="n">
        <v>5</v>
      </c>
      <c r="B210" s="22" t="s">
        <v>277</v>
      </c>
      <c r="C210" s="22" t="n">
        <v>18</v>
      </c>
      <c r="D210" s="22" t="n">
        <v>2</v>
      </c>
      <c r="E210" s="22" t="n">
        <v>2</v>
      </c>
      <c r="F210" s="22"/>
      <c r="G210" s="22" t="n">
        <v>33.5</v>
      </c>
      <c r="H210" s="22" t="n">
        <v>33.5</v>
      </c>
      <c r="I210" s="22"/>
      <c r="J210" s="22" t="n">
        <v>7</v>
      </c>
      <c r="K210" s="22" t="n">
        <v>7</v>
      </c>
      <c r="L210" s="40"/>
      <c r="M210" s="23" t="s">
        <v>18</v>
      </c>
      <c r="N210" s="44"/>
      <c r="O210" s="23"/>
    </row>
    <row r="211" customFormat="false" ht="45" hidden="false" customHeight="true" outlineLevel="0" collapsed="false">
      <c r="A211" s="53" t="n">
        <v>6</v>
      </c>
      <c r="B211" s="22" t="s">
        <v>277</v>
      </c>
      <c r="C211" s="22" t="n">
        <v>7</v>
      </c>
      <c r="D211" s="22" t="n">
        <v>4</v>
      </c>
      <c r="E211" s="22" t="n">
        <v>4</v>
      </c>
      <c r="F211" s="22"/>
      <c r="G211" s="22" t="n">
        <f aca="false">H211+I211</f>
        <v>150</v>
      </c>
      <c r="H211" s="22" t="n">
        <v>150</v>
      </c>
      <c r="I211" s="22"/>
      <c r="J211" s="22" t="n">
        <v>6</v>
      </c>
      <c r="K211" s="22" t="n">
        <v>6</v>
      </c>
      <c r="L211" s="40"/>
      <c r="M211" s="23" t="s">
        <v>18</v>
      </c>
      <c r="N211" s="44"/>
      <c r="O211" s="23"/>
    </row>
    <row r="212" customFormat="false" ht="45" hidden="false" customHeight="true" outlineLevel="0" collapsed="false">
      <c r="A212" s="53" t="n">
        <v>7</v>
      </c>
      <c r="B212" s="22" t="s">
        <v>277</v>
      </c>
      <c r="C212" s="22" t="n">
        <v>5</v>
      </c>
      <c r="D212" s="22" t="n">
        <v>4</v>
      </c>
      <c r="E212" s="22" t="n">
        <v>3</v>
      </c>
      <c r="F212" s="22" t="n">
        <v>1</v>
      </c>
      <c r="G212" s="22" t="n">
        <v>115</v>
      </c>
      <c r="H212" s="22" t="n">
        <v>119</v>
      </c>
      <c r="I212" s="22" t="n">
        <v>35</v>
      </c>
      <c r="J212" s="22" t="n">
        <v>11</v>
      </c>
      <c r="K212" s="22" t="n">
        <v>11</v>
      </c>
      <c r="L212" s="40"/>
      <c r="M212" s="23" t="s">
        <v>18</v>
      </c>
      <c r="N212" s="44"/>
      <c r="O212" s="23"/>
    </row>
    <row r="213" customFormat="false" ht="45" hidden="false" customHeight="true" outlineLevel="0" collapsed="false">
      <c r="A213" s="53" t="n">
        <v>8</v>
      </c>
      <c r="B213" s="22" t="s">
        <v>221</v>
      </c>
      <c r="C213" s="22" t="n">
        <v>5</v>
      </c>
      <c r="D213" s="22" t="n">
        <v>2</v>
      </c>
      <c r="E213" s="22" t="n">
        <v>2</v>
      </c>
      <c r="F213" s="22"/>
      <c r="G213" s="22" t="n">
        <f aca="false">H213+I213</f>
        <v>80</v>
      </c>
      <c r="H213" s="22" t="n">
        <v>80</v>
      </c>
      <c r="I213" s="22"/>
      <c r="J213" s="22" t="n">
        <v>5</v>
      </c>
      <c r="K213" s="22" t="n">
        <v>5</v>
      </c>
      <c r="L213" s="40"/>
      <c r="M213" s="23" t="s">
        <v>18</v>
      </c>
      <c r="N213" s="44"/>
      <c r="O213" s="23"/>
    </row>
    <row r="214" customFormat="false" ht="45" hidden="false" customHeight="true" outlineLevel="0" collapsed="false">
      <c r="A214" s="53" t="n">
        <v>9</v>
      </c>
      <c r="B214" s="22" t="s">
        <v>221</v>
      </c>
      <c r="C214" s="22" t="n">
        <v>10</v>
      </c>
      <c r="D214" s="22" t="n">
        <v>3</v>
      </c>
      <c r="E214" s="22" t="n">
        <v>3</v>
      </c>
      <c r="F214" s="22"/>
      <c r="G214" s="22" t="n">
        <f aca="false">H214+I214</f>
        <v>137</v>
      </c>
      <c r="H214" s="22" t="n">
        <v>137</v>
      </c>
      <c r="I214" s="22"/>
      <c r="J214" s="22" t="n">
        <v>12</v>
      </c>
      <c r="K214" s="22" t="n">
        <v>12</v>
      </c>
      <c r="L214" s="40"/>
      <c r="M214" s="23" t="s">
        <v>18</v>
      </c>
      <c r="N214" s="44"/>
      <c r="O214" s="23"/>
    </row>
    <row r="215" customFormat="false" ht="45" hidden="false" customHeight="true" outlineLevel="0" collapsed="false">
      <c r="A215" s="53" t="n">
        <v>10</v>
      </c>
      <c r="B215" s="22" t="s">
        <v>221</v>
      </c>
      <c r="C215" s="22" t="n">
        <v>15</v>
      </c>
      <c r="D215" s="22" t="n">
        <v>2</v>
      </c>
      <c r="E215" s="22" t="n">
        <v>1</v>
      </c>
      <c r="F215" s="22" t="n">
        <v>1</v>
      </c>
      <c r="G215" s="22" t="n">
        <f aca="false">H215+I215</f>
        <v>84</v>
      </c>
      <c r="H215" s="22" t="n">
        <v>42</v>
      </c>
      <c r="I215" s="22" t="n">
        <v>42</v>
      </c>
      <c r="J215" s="22" t="n">
        <v>9</v>
      </c>
      <c r="K215" s="22" t="n">
        <v>5</v>
      </c>
      <c r="L215" s="40" t="n">
        <v>4</v>
      </c>
      <c r="M215" s="23" t="s">
        <v>18</v>
      </c>
      <c r="N215" s="44"/>
      <c r="O215" s="23"/>
    </row>
    <row r="216" customFormat="false" ht="45" hidden="false" customHeight="true" outlineLevel="0" collapsed="false">
      <c r="A216" s="53" t="n">
        <v>11</v>
      </c>
      <c r="B216" s="22" t="s">
        <v>221</v>
      </c>
      <c r="C216" s="22" t="n">
        <v>19</v>
      </c>
      <c r="D216" s="22" t="n">
        <v>3</v>
      </c>
      <c r="E216" s="22" t="n">
        <v>2</v>
      </c>
      <c r="F216" s="22" t="n">
        <v>1</v>
      </c>
      <c r="G216" s="22" t="n">
        <f aca="false">H216+I216</f>
        <v>144</v>
      </c>
      <c r="H216" s="22" t="n">
        <v>96</v>
      </c>
      <c r="I216" s="22" t="n">
        <v>48</v>
      </c>
      <c r="J216" s="22" t="n">
        <v>8</v>
      </c>
      <c r="K216" s="22" t="n">
        <v>2</v>
      </c>
      <c r="L216" s="40" t="n">
        <v>6</v>
      </c>
      <c r="M216" s="23" t="s">
        <v>18</v>
      </c>
      <c r="N216" s="44"/>
      <c r="O216" s="23"/>
    </row>
    <row r="217" customFormat="false" ht="45" hidden="false" customHeight="true" outlineLevel="0" collapsed="false">
      <c r="A217" s="53" t="n">
        <v>12</v>
      </c>
      <c r="B217" s="22" t="s">
        <v>278</v>
      </c>
      <c r="C217" s="22" t="n">
        <v>18</v>
      </c>
      <c r="D217" s="22" t="n">
        <v>3</v>
      </c>
      <c r="E217" s="22" t="n">
        <v>3</v>
      </c>
      <c r="F217" s="22"/>
      <c r="G217" s="22" t="n">
        <f aca="false">H217+I217</f>
        <v>80</v>
      </c>
      <c r="H217" s="22" t="n">
        <v>80</v>
      </c>
      <c r="I217" s="22"/>
      <c r="J217" s="22" t="n">
        <v>4</v>
      </c>
      <c r="K217" s="22" t="n">
        <v>4</v>
      </c>
      <c r="L217" s="40"/>
      <c r="M217" s="23" t="s">
        <v>18</v>
      </c>
      <c r="N217" s="44"/>
      <c r="O217" s="23"/>
    </row>
    <row r="218" customFormat="false" ht="45" hidden="false" customHeight="true" outlineLevel="0" collapsed="false">
      <c r="A218" s="53" t="n">
        <v>13</v>
      </c>
      <c r="B218" s="22" t="s">
        <v>278</v>
      </c>
      <c r="C218" s="22" t="n">
        <v>20</v>
      </c>
      <c r="D218" s="22" t="n">
        <v>2</v>
      </c>
      <c r="E218" s="22" t="n">
        <v>2</v>
      </c>
      <c r="F218" s="22"/>
      <c r="G218" s="22" t="n">
        <f aca="false">H218+I218</f>
        <v>80</v>
      </c>
      <c r="H218" s="22" t="n">
        <v>80</v>
      </c>
      <c r="I218" s="22"/>
      <c r="J218" s="22" t="n">
        <v>5</v>
      </c>
      <c r="K218" s="22" t="n">
        <v>5</v>
      </c>
      <c r="L218" s="40"/>
      <c r="M218" s="23" t="s">
        <v>18</v>
      </c>
      <c r="N218" s="44"/>
      <c r="O218" s="23"/>
    </row>
    <row r="219" customFormat="false" ht="45" hidden="false" customHeight="true" outlineLevel="0" collapsed="false">
      <c r="A219" s="53" t="n">
        <v>14</v>
      </c>
      <c r="B219" s="22" t="s">
        <v>278</v>
      </c>
      <c r="C219" s="22" t="n">
        <v>22</v>
      </c>
      <c r="D219" s="22" t="n">
        <v>2</v>
      </c>
      <c r="E219" s="22" t="n">
        <v>1</v>
      </c>
      <c r="F219" s="22" t="n">
        <v>1</v>
      </c>
      <c r="G219" s="22" t="n">
        <f aca="false">H219+I219</f>
        <v>80</v>
      </c>
      <c r="H219" s="22" t="n">
        <v>40</v>
      </c>
      <c r="I219" s="22" t="n">
        <v>40</v>
      </c>
      <c r="J219" s="22" t="n">
        <v>6</v>
      </c>
      <c r="K219" s="22" t="n">
        <v>3</v>
      </c>
      <c r="L219" s="40" t="n">
        <v>3</v>
      </c>
      <c r="M219" s="23" t="s">
        <v>18</v>
      </c>
      <c r="N219" s="44"/>
      <c r="O219" s="23"/>
    </row>
    <row r="220" customFormat="false" ht="45" hidden="false" customHeight="true" outlineLevel="0" collapsed="false">
      <c r="A220" s="53" t="n">
        <v>15</v>
      </c>
      <c r="B220" s="22" t="s">
        <v>278</v>
      </c>
      <c r="C220" s="22" t="n">
        <v>12</v>
      </c>
      <c r="D220" s="22" t="n">
        <v>2</v>
      </c>
      <c r="E220" s="22" t="n">
        <v>2</v>
      </c>
      <c r="F220" s="22"/>
      <c r="G220" s="22" t="n">
        <f aca="false">H220+I220</f>
        <v>80</v>
      </c>
      <c r="H220" s="22" t="n">
        <v>80</v>
      </c>
      <c r="I220" s="22"/>
      <c r="J220" s="22" t="n">
        <v>8</v>
      </c>
      <c r="K220" s="22" t="n">
        <v>8</v>
      </c>
      <c r="L220" s="40"/>
      <c r="M220" s="23" t="s">
        <v>18</v>
      </c>
      <c r="N220" s="44"/>
      <c r="O220" s="23"/>
    </row>
    <row r="221" customFormat="false" ht="45" hidden="false" customHeight="true" outlineLevel="0" collapsed="false">
      <c r="A221" s="53" t="n">
        <v>16</v>
      </c>
      <c r="B221" s="22" t="s">
        <v>278</v>
      </c>
      <c r="C221" s="22" t="n">
        <v>10</v>
      </c>
      <c r="D221" s="22" t="n">
        <v>2</v>
      </c>
      <c r="E221" s="22" t="n">
        <v>2</v>
      </c>
      <c r="F221" s="22"/>
      <c r="G221" s="22" t="n">
        <f aca="false">H221+I221</f>
        <v>93.7</v>
      </c>
      <c r="H221" s="22" t="n">
        <v>93.7</v>
      </c>
      <c r="I221" s="22"/>
      <c r="J221" s="22" t="n">
        <v>4</v>
      </c>
      <c r="K221" s="22" t="n">
        <v>4</v>
      </c>
      <c r="L221" s="40"/>
      <c r="M221" s="23" t="s">
        <v>18</v>
      </c>
      <c r="N221" s="44"/>
      <c r="O221" s="23"/>
    </row>
    <row r="222" customFormat="false" ht="45" hidden="false" customHeight="true" outlineLevel="0" collapsed="false">
      <c r="A222" s="53" t="n">
        <v>17</v>
      </c>
      <c r="B222" s="22" t="s">
        <v>221</v>
      </c>
      <c r="C222" s="22" t="n">
        <v>7</v>
      </c>
      <c r="D222" s="22" t="n">
        <v>2</v>
      </c>
      <c r="E222" s="22" t="n">
        <v>2</v>
      </c>
      <c r="F222" s="22"/>
      <c r="G222" s="22" t="n">
        <f aca="false">H222+I222</f>
        <v>80</v>
      </c>
      <c r="H222" s="22" t="n">
        <v>80</v>
      </c>
      <c r="I222" s="22"/>
      <c r="J222" s="22" t="n">
        <v>8</v>
      </c>
      <c r="K222" s="22"/>
      <c r="L222" s="22" t="n">
        <v>8</v>
      </c>
      <c r="M222" s="23" t="s">
        <v>18</v>
      </c>
      <c r="N222" s="44"/>
      <c r="O222" s="23"/>
    </row>
    <row r="223" customFormat="false" ht="45" hidden="false" customHeight="true" outlineLevel="0" collapsed="false">
      <c r="A223" s="53" t="n">
        <v>18</v>
      </c>
      <c r="B223" s="22" t="s">
        <v>277</v>
      </c>
      <c r="C223" s="22" t="n">
        <v>15</v>
      </c>
      <c r="D223" s="22" t="n">
        <v>2</v>
      </c>
      <c r="E223" s="22" t="n">
        <v>2</v>
      </c>
      <c r="F223" s="22"/>
      <c r="G223" s="22" t="n">
        <f aca="false">H223+I223</f>
        <v>92.3</v>
      </c>
      <c r="H223" s="22" t="n">
        <v>92.3</v>
      </c>
      <c r="I223" s="22"/>
      <c r="J223" s="22" t="n">
        <v>4</v>
      </c>
      <c r="K223" s="22" t="n">
        <v>2</v>
      </c>
      <c r="L223" s="22" t="n">
        <v>2</v>
      </c>
      <c r="M223" s="23" t="s">
        <v>279</v>
      </c>
      <c r="N223" s="44"/>
      <c r="O223" s="23"/>
    </row>
    <row r="224" customFormat="false" ht="45" hidden="false" customHeight="true" outlineLevel="0" collapsed="false">
      <c r="A224" s="53" t="n">
        <v>19</v>
      </c>
      <c r="B224" s="22" t="s">
        <v>277</v>
      </c>
      <c r="C224" s="22" t="n">
        <v>13</v>
      </c>
      <c r="D224" s="22" t="n">
        <v>1</v>
      </c>
      <c r="E224" s="22" t="n">
        <v>1</v>
      </c>
      <c r="F224" s="22"/>
      <c r="G224" s="22" t="n">
        <f aca="false">H224+I224</f>
        <v>46.6</v>
      </c>
      <c r="H224" s="22" t="n">
        <v>46.6</v>
      </c>
      <c r="I224" s="22"/>
      <c r="J224" s="22" t="n">
        <v>0</v>
      </c>
      <c r="K224" s="22" t="n">
        <v>0</v>
      </c>
      <c r="L224" s="40"/>
      <c r="M224" s="23" t="s">
        <v>18</v>
      </c>
      <c r="N224" s="44"/>
      <c r="O224" s="23"/>
    </row>
    <row r="225" customFormat="false" ht="59.25" hidden="false" customHeight="true" outlineLevel="0" collapsed="false">
      <c r="A225" s="53" t="n">
        <v>20</v>
      </c>
      <c r="B225" s="22" t="s">
        <v>278</v>
      </c>
      <c r="C225" s="22" t="n">
        <v>19</v>
      </c>
      <c r="D225" s="22" t="n">
        <v>2</v>
      </c>
      <c r="E225" s="22" t="n">
        <v>2</v>
      </c>
      <c r="F225" s="22"/>
      <c r="G225" s="22" t="n">
        <f aca="false">H225+I225</f>
        <v>77.3</v>
      </c>
      <c r="H225" s="22" t="n">
        <v>77.3</v>
      </c>
      <c r="I225" s="22"/>
      <c r="J225" s="22" t="n">
        <v>3</v>
      </c>
      <c r="K225" s="22" t="n">
        <v>3</v>
      </c>
      <c r="L225" s="40"/>
      <c r="M225" s="23" t="s">
        <v>27</v>
      </c>
      <c r="N225" s="44"/>
      <c r="O225" s="23"/>
    </row>
    <row r="226" customFormat="false" ht="63" hidden="false" customHeight="true" outlineLevel="0" collapsed="false">
      <c r="A226" s="53" t="n">
        <v>21</v>
      </c>
      <c r="B226" s="22" t="s">
        <v>17</v>
      </c>
      <c r="C226" s="22" t="n">
        <v>5</v>
      </c>
      <c r="D226" s="22" t="n">
        <v>1</v>
      </c>
      <c r="E226" s="22" t="n">
        <v>1</v>
      </c>
      <c r="F226" s="22"/>
      <c r="G226" s="22" t="n">
        <f aca="false">H226+I226</f>
        <v>70.1</v>
      </c>
      <c r="H226" s="22" t="n">
        <v>70.1</v>
      </c>
      <c r="I226" s="22"/>
      <c r="J226" s="22"/>
      <c r="K226" s="22"/>
      <c r="L226" s="40"/>
      <c r="M226" s="23" t="s">
        <v>38</v>
      </c>
      <c r="N226" s="44"/>
      <c r="O226" s="23"/>
    </row>
    <row r="227" customFormat="false" ht="57" hidden="false" customHeight="true" outlineLevel="0" collapsed="false">
      <c r="A227" s="53" t="n">
        <v>22</v>
      </c>
      <c r="B227" s="22" t="s">
        <v>280</v>
      </c>
      <c r="C227" s="22" t="s">
        <v>281</v>
      </c>
      <c r="D227" s="22" t="n">
        <v>1</v>
      </c>
      <c r="E227" s="22" t="n">
        <v>1</v>
      </c>
      <c r="F227" s="22"/>
      <c r="G227" s="22" t="n">
        <v>71</v>
      </c>
      <c r="H227" s="22" t="n">
        <v>71</v>
      </c>
      <c r="I227" s="22"/>
      <c r="J227" s="22"/>
      <c r="K227" s="22"/>
      <c r="L227" s="40"/>
      <c r="M227" s="23" t="s">
        <v>38</v>
      </c>
      <c r="N227" s="44"/>
      <c r="O227" s="23"/>
    </row>
    <row r="228" customFormat="false" ht="60" hidden="false" customHeight="true" outlineLevel="0" collapsed="false">
      <c r="A228" s="53"/>
      <c r="B228" s="22" t="s">
        <v>280</v>
      </c>
      <c r="C228" s="22" t="s">
        <v>282</v>
      </c>
      <c r="D228" s="22" t="n">
        <v>1</v>
      </c>
      <c r="E228" s="22" t="n">
        <v>1</v>
      </c>
      <c r="F228" s="22"/>
      <c r="G228" s="22" t="n">
        <f aca="false">H228</f>
        <v>71.8</v>
      </c>
      <c r="H228" s="22" t="n">
        <v>71.8</v>
      </c>
      <c r="I228" s="22"/>
      <c r="J228" s="22"/>
      <c r="K228" s="22"/>
      <c r="L228" s="40"/>
      <c r="M228" s="23" t="s">
        <v>38</v>
      </c>
      <c r="N228" s="44"/>
      <c r="O228" s="23"/>
    </row>
    <row r="229" customFormat="false" ht="60" hidden="false" customHeight="true" outlineLevel="0" collapsed="false">
      <c r="A229" s="53" t="n">
        <v>23</v>
      </c>
      <c r="B229" s="22" t="s">
        <v>280</v>
      </c>
      <c r="C229" s="22" t="s">
        <v>275</v>
      </c>
      <c r="D229" s="22" t="n">
        <v>1</v>
      </c>
      <c r="E229" s="22" t="n">
        <v>1</v>
      </c>
      <c r="F229" s="22"/>
      <c r="G229" s="22" t="n">
        <f aca="false">H229</f>
        <v>74.3</v>
      </c>
      <c r="H229" s="22" t="n">
        <v>74.3</v>
      </c>
      <c r="I229" s="22"/>
      <c r="J229" s="22"/>
      <c r="K229" s="22"/>
      <c r="L229" s="40"/>
      <c r="M229" s="23" t="s">
        <v>38</v>
      </c>
      <c r="N229" s="44"/>
      <c r="O229" s="23"/>
    </row>
    <row r="230" customFormat="false" ht="62.25" hidden="false" customHeight="true" outlineLevel="0" collapsed="false">
      <c r="A230" s="53"/>
      <c r="B230" s="22" t="s">
        <v>280</v>
      </c>
      <c r="C230" s="22" t="s">
        <v>283</v>
      </c>
      <c r="D230" s="22" t="n">
        <v>1</v>
      </c>
      <c r="E230" s="22" t="n">
        <v>1</v>
      </c>
      <c r="F230" s="22"/>
      <c r="G230" s="22" t="n">
        <f aca="false">H230</f>
        <v>74.3</v>
      </c>
      <c r="H230" s="22" t="n">
        <v>74.3</v>
      </c>
      <c r="I230" s="22"/>
      <c r="J230" s="22"/>
      <c r="K230" s="22"/>
      <c r="L230" s="40"/>
      <c r="M230" s="23" t="s">
        <v>38</v>
      </c>
      <c r="N230" s="44"/>
      <c r="O230" s="23"/>
    </row>
    <row r="231" customFormat="false" ht="57" hidden="false" customHeight="true" outlineLevel="0" collapsed="false">
      <c r="A231" s="53" t="n">
        <v>24</v>
      </c>
      <c r="B231" s="22" t="s">
        <v>278</v>
      </c>
      <c r="C231" s="22" t="s">
        <v>284</v>
      </c>
      <c r="D231" s="22" t="n">
        <v>3</v>
      </c>
      <c r="E231" s="22" t="n">
        <v>3</v>
      </c>
      <c r="F231" s="22"/>
      <c r="G231" s="22" t="n">
        <f aca="false">H231</f>
        <v>109.6</v>
      </c>
      <c r="H231" s="22" t="n">
        <f aca="false">33.8+37+38.8</f>
        <v>109.6</v>
      </c>
      <c r="I231" s="22"/>
      <c r="J231" s="22"/>
      <c r="K231" s="22"/>
      <c r="L231" s="40"/>
      <c r="M231" s="23" t="s">
        <v>38</v>
      </c>
      <c r="N231" s="44"/>
      <c r="O231" s="23"/>
    </row>
    <row r="232" customFormat="false" ht="57" hidden="false" customHeight="true" outlineLevel="0" collapsed="false">
      <c r="A232" s="53" t="n">
        <v>25</v>
      </c>
      <c r="B232" s="22" t="s">
        <v>285</v>
      </c>
      <c r="C232" s="22" t="n">
        <v>2</v>
      </c>
      <c r="D232" s="22" t="n">
        <v>1</v>
      </c>
      <c r="E232" s="22" t="n">
        <v>1</v>
      </c>
      <c r="F232" s="22"/>
      <c r="G232" s="22" t="n">
        <f aca="false">H232</f>
        <v>39.7</v>
      </c>
      <c r="H232" s="22" t="n">
        <f aca="false">39.7</f>
        <v>39.7</v>
      </c>
      <c r="I232" s="22"/>
      <c r="J232" s="22"/>
      <c r="K232" s="22"/>
      <c r="L232" s="40"/>
      <c r="M232" s="23" t="s">
        <v>38</v>
      </c>
      <c r="N232" s="44"/>
      <c r="O232" s="23"/>
    </row>
    <row r="233" customFormat="false" ht="59.25" hidden="false" customHeight="true" outlineLevel="0" collapsed="false">
      <c r="A233" s="53" t="n">
        <v>26</v>
      </c>
      <c r="B233" s="22" t="s">
        <v>285</v>
      </c>
      <c r="C233" s="22" t="s">
        <v>286</v>
      </c>
      <c r="D233" s="22" t="n">
        <v>1</v>
      </c>
      <c r="E233" s="22" t="n">
        <v>1</v>
      </c>
      <c r="F233" s="22"/>
      <c r="G233" s="22" t="n">
        <f aca="false">H233</f>
        <v>77.1</v>
      </c>
      <c r="H233" s="22" t="n">
        <v>77.1</v>
      </c>
      <c r="I233" s="22"/>
      <c r="J233" s="22"/>
      <c r="K233" s="22"/>
      <c r="L233" s="40"/>
      <c r="M233" s="23" t="s">
        <v>38</v>
      </c>
      <c r="N233" s="44"/>
      <c r="O233" s="23"/>
    </row>
    <row r="234" customFormat="false" ht="61.5" hidden="false" customHeight="true" outlineLevel="0" collapsed="false">
      <c r="A234" s="53" t="n">
        <v>27</v>
      </c>
      <c r="B234" s="22" t="s">
        <v>285</v>
      </c>
      <c r="C234" s="22" t="s">
        <v>287</v>
      </c>
      <c r="D234" s="22" t="n">
        <v>2</v>
      </c>
      <c r="E234" s="22" t="n">
        <v>2</v>
      </c>
      <c r="F234" s="22"/>
      <c r="G234" s="22" t="n">
        <f aca="false">H234</f>
        <v>150.1</v>
      </c>
      <c r="H234" s="22" t="n">
        <f aca="false">74.6+75.5</f>
        <v>150.1</v>
      </c>
      <c r="I234" s="22"/>
      <c r="J234" s="22"/>
      <c r="K234" s="22"/>
      <c r="L234" s="40"/>
      <c r="M234" s="23" t="s">
        <v>38</v>
      </c>
      <c r="N234" s="44"/>
      <c r="O234" s="23"/>
    </row>
    <row r="235" customFormat="false" ht="58.5" hidden="false" customHeight="true" outlineLevel="0" collapsed="false">
      <c r="A235" s="53" t="n">
        <v>28</v>
      </c>
      <c r="B235" s="22" t="s">
        <v>277</v>
      </c>
      <c r="C235" s="22" t="s">
        <v>288</v>
      </c>
      <c r="D235" s="22" t="n">
        <v>1</v>
      </c>
      <c r="E235" s="22" t="n">
        <v>1</v>
      </c>
      <c r="F235" s="22"/>
      <c r="G235" s="22" t="n">
        <f aca="false">H235</f>
        <v>67.5</v>
      </c>
      <c r="H235" s="22" t="n">
        <v>67.5</v>
      </c>
      <c r="I235" s="22"/>
      <c r="J235" s="22"/>
      <c r="K235" s="22"/>
      <c r="L235" s="40"/>
      <c r="M235" s="23" t="s">
        <v>38</v>
      </c>
      <c r="N235" s="44"/>
      <c r="O235" s="23"/>
    </row>
    <row r="236" customFormat="false" ht="59.25" hidden="false" customHeight="true" outlineLevel="0" collapsed="false">
      <c r="A236" s="53" t="n">
        <v>29</v>
      </c>
      <c r="B236" s="22" t="s">
        <v>277</v>
      </c>
      <c r="C236" s="22" t="n">
        <v>13</v>
      </c>
      <c r="D236" s="22" t="n">
        <v>1</v>
      </c>
      <c r="E236" s="22" t="n">
        <v>1</v>
      </c>
      <c r="F236" s="22"/>
      <c r="G236" s="22" t="n">
        <f aca="false">H236</f>
        <v>51.1</v>
      </c>
      <c r="H236" s="22" t="n">
        <f aca="false">51.1</f>
        <v>51.1</v>
      </c>
      <c r="I236" s="22"/>
      <c r="J236" s="22"/>
      <c r="K236" s="22"/>
      <c r="L236" s="40"/>
      <c r="M236" s="23" t="s">
        <v>38</v>
      </c>
      <c r="N236" s="44"/>
      <c r="O236" s="23"/>
    </row>
    <row r="237" customFormat="false" ht="56.25" hidden="false" customHeight="true" outlineLevel="0" collapsed="false">
      <c r="A237" s="53" t="n">
        <v>30</v>
      </c>
      <c r="B237" s="22" t="s">
        <v>277</v>
      </c>
      <c r="C237" s="22" t="s">
        <v>289</v>
      </c>
      <c r="D237" s="22" t="n">
        <v>1</v>
      </c>
      <c r="E237" s="22" t="n">
        <v>1</v>
      </c>
      <c r="F237" s="22"/>
      <c r="G237" s="22" t="n">
        <f aca="false">H237</f>
        <v>65.4</v>
      </c>
      <c r="H237" s="22" t="n">
        <v>65.4</v>
      </c>
      <c r="I237" s="22"/>
      <c r="J237" s="22"/>
      <c r="K237" s="22"/>
      <c r="L237" s="40"/>
      <c r="M237" s="23" t="s">
        <v>38</v>
      </c>
      <c r="N237" s="44"/>
      <c r="O237" s="23"/>
    </row>
    <row r="238" customFormat="false" ht="57" hidden="false" customHeight="true" outlineLevel="0" collapsed="false">
      <c r="A238" s="53" t="n">
        <v>31</v>
      </c>
      <c r="B238" s="22" t="s">
        <v>290</v>
      </c>
      <c r="C238" s="22" t="s">
        <v>291</v>
      </c>
      <c r="D238" s="22" t="n">
        <v>1</v>
      </c>
      <c r="E238" s="22" t="n">
        <v>1</v>
      </c>
      <c r="F238" s="22"/>
      <c r="G238" s="22" t="n">
        <f aca="false">H238</f>
        <v>71.5</v>
      </c>
      <c r="H238" s="22" t="n">
        <v>71.5</v>
      </c>
      <c r="I238" s="22"/>
      <c r="J238" s="22"/>
      <c r="K238" s="22"/>
      <c r="L238" s="40"/>
      <c r="M238" s="23" t="s">
        <v>38</v>
      </c>
      <c r="N238" s="44"/>
      <c r="O238" s="23"/>
    </row>
    <row r="239" customFormat="false" ht="57" hidden="false" customHeight="true" outlineLevel="0" collapsed="false">
      <c r="A239" s="53" t="n">
        <v>32</v>
      </c>
      <c r="B239" s="22" t="s">
        <v>290</v>
      </c>
      <c r="C239" s="22" t="n">
        <v>3</v>
      </c>
      <c r="D239" s="22" t="n">
        <v>1</v>
      </c>
      <c r="E239" s="22" t="n">
        <v>1</v>
      </c>
      <c r="F239" s="22"/>
      <c r="G239" s="22" t="n">
        <f aca="false">H239</f>
        <v>39.4</v>
      </c>
      <c r="H239" s="22" t="n">
        <v>39.4</v>
      </c>
      <c r="I239" s="22"/>
      <c r="J239" s="22"/>
      <c r="K239" s="22"/>
      <c r="L239" s="40"/>
      <c r="M239" s="23" t="s">
        <v>38</v>
      </c>
      <c r="N239" s="44"/>
      <c r="O239" s="23"/>
    </row>
    <row r="240" customFormat="false" ht="60" hidden="false" customHeight="true" outlineLevel="0" collapsed="false">
      <c r="A240" s="53" t="n">
        <v>33</v>
      </c>
      <c r="B240" s="22" t="s">
        <v>290</v>
      </c>
      <c r="C240" s="22" t="s">
        <v>292</v>
      </c>
      <c r="D240" s="22" t="n">
        <v>1</v>
      </c>
      <c r="E240" s="22" t="n">
        <v>1</v>
      </c>
      <c r="F240" s="22"/>
      <c r="G240" s="22" t="n">
        <f aca="false">H240</f>
        <v>65.2</v>
      </c>
      <c r="H240" s="22" t="n">
        <v>65.2</v>
      </c>
      <c r="I240" s="22"/>
      <c r="J240" s="22"/>
      <c r="K240" s="22"/>
      <c r="L240" s="40"/>
      <c r="M240" s="23" t="s">
        <v>38</v>
      </c>
      <c r="N240" s="44"/>
      <c r="O240" s="23"/>
    </row>
    <row r="241" customFormat="false" ht="58.5" hidden="false" customHeight="true" outlineLevel="0" collapsed="false">
      <c r="A241" s="53" t="n">
        <v>34</v>
      </c>
      <c r="B241" s="22" t="s">
        <v>290</v>
      </c>
      <c r="C241" s="22" t="s">
        <v>293</v>
      </c>
      <c r="D241" s="22" t="n">
        <v>1</v>
      </c>
      <c r="E241" s="22" t="n">
        <v>1</v>
      </c>
      <c r="F241" s="22"/>
      <c r="G241" s="22" t="n">
        <f aca="false">H241</f>
        <v>73.6</v>
      </c>
      <c r="H241" s="22" t="n">
        <v>73.6</v>
      </c>
      <c r="I241" s="22"/>
      <c r="J241" s="22"/>
      <c r="K241" s="22"/>
      <c r="L241" s="40"/>
      <c r="M241" s="23" t="s">
        <v>38</v>
      </c>
      <c r="N241" s="44"/>
      <c r="O241" s="23"/>
    </row>
    <row r="242" customFormat="false" ht="59.25" hidden="false" customHeight="true" outlineLevel="0" collapsed="false">
      <c r="A242" s="53" t="n">
        <v>35</v>
      </c>
      <c r="B242" s="22" t="s">
        <v>290</v>
      </c>
      <c r="C242" s="22" t="s">
        <v>294</v>
      </c>
      <c r="D242" s="22" t="n">
        <v>2</v>
      </c>
      <c r="E242" s="22" t="n">
        <v>2</v>
      </c>
      <c r="F242" s="22"/>
      <c r="G242" s="22" t="n">
        <f aca="false">H242</f>
        <v>148.2</v>
      </c>
      <c r="H242" s="22" t="n">
        <f aca="false">73.5+74.7</f>
        <v>148.2</v>
      </c>
      <c r="I242" s="22"/>
      <c r="J242" s="22"/>
      <c r="K242" s="22"/>
      <c r="L242" s="40"/>
      <c r="M242" s="23" t="s">
        <v>38</v>
      </c>
      <c r="N242" s="44"/>
      <c r="O242" s="23"/>
    </row>
    <row r="243" customFormat="false" ht="61.5" hidden="false" customHeight="true" outlineLevel="0" collapsed="false">
      <c r="A243" s="53" t="n">
        <v>36</v>
      </c>
      <c r="B243" s="22" t="s">
        <v>290</v>
      </c>
      <c r="C243" s="22" t="s">
        <v>295</v>
      </c>
      <c r="D243" s="22" t="n">
        <v>2</v>
      </c>
      <c r="E243" s="22" t="n">
        <v>2</v>
      </c>
      <c r="F243" s="22"/>
      <c r="G243" s="22" t="n">
        <f aca="false">H243</f>
        <v>147.1</v>
      </c>
      <c r="H243" s="22" t="n">
        <f aca="false">73.6+73.5</f>
        <v>147.1</v>
      </c>
      <c r="I243" s="22"/>
      <c r="J243" s="22"/>
      <c r="K243" s="22"/>
      <c r="L243" s="40"/>
      <c r="M243" s="23" t="s">
        <v>38</v>
      </c>
      <c r="N243" s="44"/>
      <c r="O243" s="23"/>
    </row>
    <row r="244" customFormat="false" ht="12" hidden="false" customHeight="false" outlineLevel="0" collapsed="false">
      <c r="A244" s="54"/>
      <c r="B244" s="55"/>
      <c r="C244" s="34"/>
      <c r="D244" s="55"/>
      <c r="E244" s="55"/>
      <c r="F244" s="55" t="n">
        <f aca="false">SUM(F206:F243)</f>
        <v>4</v>
      </c>
      <c r="G244" s="55"/>
      <c r="H244" s="55"/>
      <c r="I244" s="55"/>
      <c r="J244" s="55"/>
      <c r="K244" s="55"/>
      <c r="L244" s="55"/>
      <c r="M244" s="56"/>
      <c r="N244" s="34"/>
      <c r="O244" s="14"/>
    </row>
    <row r="245" customFormat="false" ht="22.5" hidden="false" customHeight="true" outlineLevel="0" collapsed="false">
      <c r="A245" s="54"/>
      <c r="B245" s="57" t="s">
        <v>296</v>
      </c>
      <c r="C245" s="57"/>
      <c r="D245" s="58" t="n">
        <v>71</v>
      </c>
      <c r="E245" s="58" t="n">
        <v>68</v>
      </c>
      <c r="F245" s="58" t="n">
        <v>4</v>
      </c>
      <c r="G245" s="58" t="n">
        <v>3156.4</v>
      </c>
      <c r="H245" s="58"/>
      <c r="I245" s="59"/>
      <c r="J245" s="55"/>
      <c r="K245" s="55"/>
      <c r="L245" s="55"/>
      <c r="M245" s="60"/>
      <c r="N245" s="61"/>
      <c r="O245" s="14"/>
    </row>
    <row r="246" customFormat="false" ht="33" hidden="false" customHeight="true" outlineLevel="0" collapsed="false">
      <c r="A246" s="54"/>
      <c r="B246" s="62" t="s">
        <v>297</v>
      </c>
      <c r="C246" s="62"/>
      <c r="D246" s="63" t="n">
        <f aca="false">D245+D204+D140</f>
        <v>503</v>
      </c>
      <c r="E246" s="63" t="n">
        <f aca="false">E245+E204+E140</f>
        <v>338</v>
      </c>
      <c r="F246" s="63" t="n">
        <f aca="false">F245+F204+F140</f>
        <v>165</v>
      </c>
      <c r="G246" s="63" t="n">
        <f aca="false">G245+G204+G140</f>
        <v>25277.9</v>
      </c>
      <c r="H246" s="63" t="n">
        <f aca="false">H245+H204+H140</f>
        <v>0</v>
      </c>
      <c r="I246" s="64" t="n">
        <f aca="false">I140+I204+I245</f>
        <v>0</v>
      </c>
      <c r="J246" s="55"/>
      <c r="K246" s="55"/>
      <c r="L246" s="55"/>
      <c r="M246" s="60"/>
      <c r="N246" s="61"/>
      <c r="O246" s="14"/>
    </row>
    <row r="247" customFormat="false" ht="12.75" hidden="false" customHeight="false" outlineLevel="0" collapsed="false">
      <c r="A247" s="54"/>
      <c r="B247" s="65"/>
      <c r="C247" s="34"/>
      <c r="D247" s="55"/>
      <c r="E247" s="55"/>
      <c r="F247" s="55"/>
      <c r="G247" s="55"/>
      <c r="H247" s="55"/>
      <c r="I247" s="55"/>
      <c r="J247" s="55"/>
      <c r="K247" s="55"/>
      <c r="L247" s="55"/>
      <c r="M247" s="66"/>
      <c r="N247" s="61"/>
      <c r="O247" s="14"/>
    </row>
    <row r="248" customFormat="false" ht="12.75" hidden="false" customHeight="false" outlineLevel="0" collapsed="false">
      <c r="A248" s="54"/>
      <c r="B248" s="65"/>
      <c r="C248" s="34"/>
      <c r="D248" s="55"/>
      <c r="E248" s="55"/>
      <c r="F248" s="55"/>
      <c r="G248" s="55"/>
      <c r="H248" s="55"/>
      <c r="I248" s="55"/>
      <c r="J248" s="55"/>
      <c r="K248" s="55"/>
      <c r="L248" s="55"/>
      <c r="M248" s="66"/>
      <c r="N248" s="61"/>
      <c r="O248" s="14"/>
    </row>
    <row r="249" customFormat="false" ht="12.75" hidden="false" customHeight="false" outlineLevel="0" collapsed="false">
      <c r="A249" s="54"/>
      <c r="B249" s="65"/>
      <c r="C249" s="34"/>
      <c r="D249" s="55"/>
      <c r="E249" s="55"/>
      <c r="F249" s="55"/>
      <c r="G249" s="55"/>
      <c r="H249" s="55"/>
      <c r="I249" s="55"/>
      <c r="J249" s="55"/>
      <c r="K249" s="55"/>
      <c r="L249" s="55"/>
      <c r="M249" s="66"/>
      <c r="N249" s="61"/>
      <c r="O249" s="14"/>
    </row>
    <row r="250" customFormat="false" ht="12.75" hidden="false" customHeight="false" outlineLevel="0" collapsed="false">
      <c r="A250" s="54"/>
      <c r="B250" s="65"/>
      <c r="C250" s="34"/>
      <c r="D250" s="55"/>
      <c r="E250" s="55"/>
      <c r="F250" s="55"/>
      <c r="G250" s="55"/>
      <c r="H250" s="55"/>
      <c r="I250" s="55"/>
      <c r="J250" s="55"/>
      <c r="K250" s="55"/>
      <c r="L250" s="55"/>
      <c r="M250" s="66"/>
      <c r="N250" s="61"/>
      <c r="O250" s="14"/>
    </row>
    <row r="255" s="67" customFormat="true" ht="11.25" hidden="false" customHeight="false" outlineLevel="0" collapsed="false">
      <c r="A255" s="1"/>
      <c r="B255" s="2"/>
      <c r="C255" s="3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3"/>
      <c r="O255" s="4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  <c r="BK255" s="2"/>
      <c r="BL255" s="2"/>
      <c r="BM255" s="2"/>
      <c r="BN255" s="2"/>
      <c r="BO255" s="2"/>
      <c r="BP255" s="2"/>
      <c r="BQ255" s="2"/>
      <c r="BR255" s="2"/>
      <c r="BS255" s="2"/>
      <c r="BT255" s="2"/>
      <c r="BU255" s="2"/>
      <c r="BV255" s="2"/>
      <c r="BW255" s="2"/>
      <c r="BX255" s="2"/>
      <c r="BY255" s="2"/>
      <c r="BZ255" s="2"/>
      <c r="CA255" s="2"/>
      <c r="CB255" s="2"/>
      <c r="CC255" s="2"/>
      <c r="CD255" s="2"/>
      <c r="CE255" s="2"/>
      <c r="CF255" s="2"/>
      <c r="CG255" s="2"/>
      <c r="CH255" s="2"/>
      <c r="CI255" s="2"/>
      <c r="CJ255" s="2"/>
      <c r="CK255" s="2"/>
      <c r="CL255" s="2"/>
      <c r="CM255" s="2"/>
      <c r="CN255" s="2"/>
      <c r="CO255" s="2"/>
      <c r="CP255" s="2"/>
      <c r="CQ255" s="2"/>
      <c r="CR255" s="2"/>
      <c r="CS255" s="2"/>
      <c r="CT255" s="2"/>
      <c r="CU255" s="2"/>
      <c r="CV255" s="2"/>
      <c r="CW255" s="2"/>
      <c r="CX255" s="2"/>
      <c r="CY255" s="2"/>
      <c r="CZ255" s="2"/>
      <c r="DA255" s="2"/>
      <c r="DB255" s="2"/>
      <c r="DC255" s="2"/>
      <c r="DD255" s="2"/>
      <c r="DE255" s="2"/>
      <c r="DF255" s="2"/>
      <c r="DG255" s="2"/>
      <c r="DH255" s="2"/>
      <c r="DI255" s="2"/>
      <c r="DJ255" s="2"/>
      <c r="DK255" s="2"/>
      <c r="DL255" s="2"/>
      <c r="DM255" s="2"/>
      <c r="DN255" s="2"/>
      <c r="DO255" s="2"/>
      <c r="DP255" s="2"/>
      <c r="DQ255" s="2"/>
      <c r="DR255" s="2"/>
      <c r="DS255" s="2"/>
      <c r="DT255" s="2"/>
      <c r="DU255" s="2"/>
      <c r="DV255" s="2"/>
      <c r="DW255" s="2"/>
      <c r="DX255" s="2"/>
      <c r="DY255" s="2"/>
      <c r="DZ255" s="2"/>
      <c r="EA255" s="2"/>
      <c r="EB255" s="2"/>
      <c r="EC255" s="2"/>
      <c r="ED255" s="2"/>
      <c r="EE255" s="2"/>
      <c r="EF255" s="2"/>
      <c r="EG255" s="2"/>
      <c r="EH255" s="2"/>
      <c r="EI255" s="2"/>
      <c r="EJ255" s="2"/>
      <c r="EK255" s="2"/>
      <c r="EL255" s="2"/>
      <c r="EM255" s="2"/>
      <c r="EN255" s="2"/>
      <c r="EO255" s="2"/>
      <c r="EP255" s="2"/>
      <c r="EQ255" s="2"/>
      <c r="ER255" s="2"/>
      <c r="ES255" s="2"/>
      <c r="ET255" s="2"/>
      <c r="EU255" s="2"/>
      <c r="EV255" s="2"/>
      <c r="EW255" s="2"/>
      <c r="EX255" s="2"/>
      <c r="EY255" s="2"/>
      <c r="EZ255" s="2"/>
      <c r="FA255" s="2"/>
      <c r="FB255" s="2"/>
      <c r="FC255" s="2"/>
      <c r="FD255" s="2"/>
      <c r="FE255" s="2"/>
      <c r="FF255" s="2"/>
      <c r="FG255" s="2"/>
      <c r="FH255" s="2"/>
      <c r="FI255" s="2"/>
      <c r="FJ255" s="2"/>
      <c r="FK255" s="2"/>
      <c r="FL255" s="2"/>
      <c r="FM255" s="2"/>
      <c r="FN255" s="2"/>
      <c r="FO255" s="2"/>
      <c r="FP255" s="2"/>
      <c r="FQ255" s="2"/>
      <c r="FR255" s="2"/>
      <c r="FS255" s="2"/>
      <c r="FT255" s="2"/>
      <c r="FU255" s="2"/>
      <c r="FV255" s="2"/>
      <c r="FW255" s="2"/>
      <c r="FX255" s="2"/>
      <c r="FY255" s="2"/>
      <c r="FZ255" s="2"/>
      <c r="GA255" s="2"/>
      <c r="GB255" s="2"/>
      <c r="GC255" s="2"/>
      <c r="GD255" s="2"/>
      <c r="GE255" s="2"/>
      <c r="GF255" s="2"/>
      <c r="GG255" s="2"/>
      <c r="GH255" s="2"/>
      <c r="GI255" s="2"/>
      <c r="GJ255" s="2"/>
      <c r="GK255" s="2"/>
      <c r="GL255" s="2"/>
      <c r="GM255" s="2"/>
      <c r="GN255" s="2"/>
      <c r="GO255" s="2"/>
      <c r="GP255" s="2"/>
      <c r="GQ255" s="2"/>
      <c r="GR255" s="2"/>
      <c r="GS255" s="2"/>
      <c r="GT255" s="2"/>
      <c r="GU255" s="2"/>
      <c r="GV255" s="2"/>
      <c r="GW255" s="2"/>
      <c r="GX255" s="2"/>
      <c r="GY255" s="2"/>
      <c r="GZ255" s="2"/>
      <c r="HA255" s="2"/>
      <c r="HB255" s="2"/>
      <c r="HC255" s="2"/>
      <c r="HD255" s="2"/>
      <c r="HE255" s="2"/>
      <c r="HF255" s="2"/>
      <c r="HG255" s="2"/>
      <c r="HH255" s="2"/>
      <c r="HI255" s="2"/>
      <c r="HJ255" s="2"/>
      <c r="HK255" s="2"/>
      <c r="HL255" s="2"/>
      <c r="HM255" s="2"/>
      <c r="HN255" s="2"/>
      <c r="HO255" s="2"/>
      <c r="HP255" s="2"/>
      <c r="HQ255" s="2"/>
      <c r="HR255" s="2"/>
      <c r="HS255" s="2"/>
      <c r="HT255" s="2"/>
      <c r="HU255" s="2"/>
      <c r="HV255" s="2"/>
      <c r="HW255" s="2"/>
      <c r="HX255" s="2"/>
      <c r="HY255" s="2"/>
      <c r="HZ255" s="2"/>
      <c r="IA255" s="2"/>
      <c r="IB255" s="2"/>
      <c r="IC255" s="2"/>
      <c r="ID255" s="2"/>
      <c r="IE255" s="2"/>
      <c r="IF255" s="2"/>
      <c r="IG255" s="2"/>
      <c r="IH255" s="2"/>
      <c r="II255" s="2"/>
      <c r="IJ255" s="2"/>
      <c r="IK255" s="2"/>
      <c r="IL255" s="2"/>
      <c r="IM255" s="2"/>
      <c r="IN255" s="2"/>
      <c r="IO255" s="2"/>
      <c r="IP255" s="2"/>
      <c r="IQ255" s="2"/>
      <c r="IR255" s="2"/>
      <c r="IS255" s="2"/>
      <c r="IT255" s="2"/>
    </row>
    <row r="256" s="67" customFormat="true" ht="11.25" hidden="false" customHeight="false" outlineLevel="0" collapsed="false">
      <c r="A256" s="1"/>
      <c r="B256" s="2"/>
      <c r="C256" s="3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3"/>
      <c r="O256" s="4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  <c r="BC256" s="2"/>
      <c r="BD256" s="2"/>
      <c r="BE256" s="2"/>
      <c r="BF256" s="2"/>
      <c r="BG256" s="2"/>
      <c r="BH256" s="2"/>
      <c r="BI256" s="2"/>
      <c r="BJ256" s="2"/>
      <c r="BK256" s="2"/>
      <c r="BL256" s="2"/>
      <c r="BM256" s="2"/>
      <c r="BN256" s="2"/>
      <c r="BO256" s="2"/>
      <c r="BP256" s="2"/>
      <c r="BQ256" s="2"/>
      <c r="BR256" s="2"/>
      <c r="BS256" s="2"/>
      <c r="BT256" s="2"/>
      <c r="BU256" s="2"/>
      <c r="BV256" s="2"/>
      <c r="BW256" s="2"/>
      <c r="BX256" s="2"/>
      <c r="BY256" s="2"/>
      <c r="BZ256" s="2"/>
      <c r="CA256" s="2"/>
      <c r="CB256" s="2"/>
      <c r="CC256" s="2"/>
      <c r="CD256" s="2"/>
      <c r="CE256" s="2"/>
      <c r="CF256" s="2"/>
      <c r="CG256" s="2"/>
      <c r="CH256" s="2"/>
      <c r="CI256" s="2"/>
      <c r="CJ256" s="2"/>
      <c r="CK256" s="2"/>
      <c r="CL256" s="2"/>
      <c r="CM256" s="2"/>
      <c r="CN256" s="2"/>
      <c r="CO256" s="2"/>
      <c r="CP256" s="2"/>
      <c r="CQ256" s="2"/>
      <c r="CR256" s="2"/>
      <c r="CS256" s="2"/>
      <c r="CT256" s="2"/>
      <c r="CU256" s="2"/>
      <c r="CV256" s="2"/>
      <c r="CW256" s="2"/>
      <c r="CX256" s="2"/>
      <c r="CY256" s="2"/>
      <c r="CZ256" s="2"/>
      <c r="DA256" s="2"/>
      <c r="DB256" s="2"/>
      <c r="DC256" s="2"/>
      <c r="DD256" s="2"/>
      <c r="DE256" s="2"/>
      <c r="DF256" s="2"/>
      <c r="DG256" s="2"/>
      <c r="DH256" s="2"/>
      <c r="DI256" s="2"/>
      <c r="DJ256" s="2"/>
      <c r="DK256" s="2"/>
      <c r="DL256" s="2"/>
      <c r="DM256" s="2"/>
      <c r="DN256" s="2"/>
      <c r="DO256" s="2"/>
      <c r="DP256" s="2"/>
      <c r="DQ256" s="2"/>
      <c r="DR256" s="2"/>
      <c r="DS256" s="2"/>
      <c r="DT256" s="2"/>
      <c r="DU256" s="2"/>
      <c r="DV256" s="2"/>
      <c r="DW256" s="2"/>
      <c r="DX256" s="2"/>
      <c r="DY256" s="2"/>
      <c r="DZ256" s="2"/>
      <c r="EA256" s="2"/>
      <c r="EB256" s="2"/>
      <c r="EC256" s="2"/>
      <c r="ED256" s="2"/>
      <c r="EE256" s="2"/>
      <c r="EF256" s="2"/>
      <c r="EG256" s="2"/>
      <c r="EH256" s="2"/>
      <c r="EI256" s="2"/>
      <c r="EJ256" s="2"/>
      <c r="EK256" s="2"/>
      <c r="EL256" s="2"/>
      <c r="EM256" s="2"/>
      <c r="EN256" s="2"/>
      <c r="EO256" s="2"/>
      <c r="EP256" s="2"/>
      <c r="EQ256" s="2"/>
      <c r="ER256" s="2"/>
      <c r="ES256" s="2"/>
      <c r="ET256" s="2"/>
      <c r="EU256" s="2"/>
      <c r="EV256" s="2"/>
      <c r="EW256" s="2"/>
      <c r="EX256" s="2"/>
      <c r="EY256" s="2"/>
      <c r="EZ256" s="2"/>
      <c r="FA256" s="2"/>
      <c r="FB256" s="2"/>
      <c r="FC256" s="2"/>
      <c r="FD256" s="2"/>
      <c r="FE256" s="2"/>
      <c r="FF256" s="2"/>
      <c r="FG256" s="2"/>
      <c r="FH256" s="2"/>
      <c r="FI256" s="2"/>
      <c r="FJ256" s="2"/>
      <c r="FK256" s="2"/>
      <c r="FL256" s="2"/>
      <c r="FM256" s="2"/>
      <c r="FN256" s="2"/>
      <c r="FO256" s="2"/>
      <c r="FP256" s="2"/>
      <c r="FQ256" s="2"/>
      <c r="FR256" s="2"/>
      <c r="FS256" s="2"/>
      <c r="FT256" s="2"/>
      <c r="FU256" s="2"/>
      <c r="FV256" s="2"/>
      <c r="FW256" s="2"/>
      <c r="FX256" s="2"/>
      <c r="FY256" s="2"/>
      <c r="FZ256" s="2"/>
      <c r="GA256" s="2"/>
      <c r="GB256" s="2"/>
      <c r="GC256" s="2"/>
      <c r="GD256" s="2"/>
      <c r="GE256" s="2"/>
      <c r="GF256" s="2"/>
      <c r="GG256" s="2"/>
      <c r="GH256" s="2"/>
      <c r="GI256" s="2"/>
      <c r="GJ256" s="2"/>
      <c r="GK256" s="2"/>
      <c r="GL256" s="2"/>
      <c r="GM256" s="2"/>
      <c r="GN256" s="2"/>
      <c r="GO256" s="2"/>
      <c r="GP256" s="2"/>
      <c r="GQ256" s="2"/>
      <c r="GR256" s="2"/>
      <c r="GS256" s="2"/>
      <c r="GT256" s="2"/>
      <c r="GU256" s="2"/>
      <c r="GV256" s="2"/>
      <c r="GW256" s="2"/>
      <c r="GX256" s="2"/>
      <c r="GY256" s="2"/>
      <c r="GZ256" s="2"/>
      <c r="HA256" s="2"/>
      <c r="HB256" s="2"/>
      <c r="HC256" s="2"/>
      <c r="HD256" s="2"/>
      <c r="HE256" s="2"/>
      <c r="HF256" s="2"/>
      <c r="HG256" s="2"/>
      <c r="HH256" s="2"/>
      <c r="HI256" s="2"/>
      <c r="HJ256" s="2"/>
      <c r="HK256" s="2"/>
      <c r="HL256" s="2"/>
      <c r="HM256" s="2"/>
      <c r="HN256" s="2"/>
      <c r="HO256" s="2"/>
      <c r="HP256" s="2"/>
      <c r="HQ256" s="2"/>
      <c r="HR256" s="2"/>
      <c r="HS256" s="2"/>
      <c r="HT256" s="2"/>
      <c r="HU256" s="2"/>
      <c r="HV256" s="2"/>
      <c r="HW256" s="2"/>
      <c r="HX256" s="2"/>
      <c r="HY256" s="2"/>
      <c r="HZ256" s="2"/>
      <c r="IA256" s="2"/>
      <c r="IB256" s="2"/>
      <c r="IC256" s="2"/>
      <c r="ID256" s="2"/>
      <c r="IE256" s="2"/>
      <c r="IF256" s="2"/>
      <c r="IG256" s="2"/>
      <c r="IH256" s="2"/>
      <c r="II256" s="2"/>
      <c r="IJ256" s="2"/>
      <c r="IK256" s="2"/>
      <c r="IL256" s="2"/>
      <c r="IM256" s="2"/>
      <c r="IN256" s="2"/>
      <c r="IO256" s="2"/>
      <c r="IP256" s="2"/>
      <c r="IQ256" s="2"/>
      <c r="IR256" s="2"/>
      <c r="IS256" s="2"/>
      <c r="IT256" s="2"/>
    </row>
    <row r="257" s="67" customFormat="true" ht="11.25" hidden="false" customHeight="false" outlineLevel="0" collapsed="false">
      <c r="A257" s="1"/>
      <c r="B257" s="2"/>
      <c r="C257" s="3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3"/>
      <c r="O257" s="4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  <c r="BA257" s="2"/>
      <c r="BB257" s="2"/>
      <c r="BC257" s="2"/>
      <c r="BD257" s="2"/>
      <c r="BE257" s="2"/>
      <c r="BF257" s="2"/>
      <c r="BG257" s="2"/>
      <c r="BH257" s="2"/>
      <c r="BI257" s="2"/>
      <c r="BJ257" s="2"/>
      <c r="BK257" s="2"/>
      <c r="BL257" s="2"/>
      <c r="BM257" s="2"/>
      <c r="BN257" s="2"/>
      <c r="BO257" s="2"/>
      <c r="BP257" s="2"/>
      <c r="BQ257" s="2"/>
      <c r="BR257" s="2"/>
      <c r="BS257" s="2"/>
      <c r="BT257" s="2"/>
      <c r="BU257" s="2"/>
      <c r="BV257" s="2"/>
      <c r="BW257" s="2"/>
      <c r="BX257" s="2"/>
      <c r="BY257" s="2"/>
      <c r="BZ257" s="2"/>
      <c r="CA257" s="2"/>
      <c r="CB257" s="2"/>
      <c r="CC257" s="2"/>
      <c r="CD257" s="2"/>
      <c r="CE257" s="2"/>
      <c r="CF257" s="2"/>
      <c r="CG257" s="2"/>
      <c r="CH257" s="2"/>
      <c r="CI257" s="2"/>
      <c r="CJ257" s="2"/>
      <c r="CK257" s="2"/>
      <c r="CL257" s="2"/>
      <c r="CM257" s="2"/>
      <c r="CN257" s="2"/>
      <c r="CO257" s="2"/>
      <c r="CP257" s="2"/>
      <c r="CQ257" s="2"/>
      <c r="CR257" s="2"/>
      <c r="CS257" s="2"/>
      <c r="CT257" s="2"/>
      <c r="CU257" s="2"/>
      <c r="CV257" s="2"/>
      <c r="CW257" s="2"/>
      <c r="CX257" s="2"/>
      <c r="CY257" s="2"/>
      <c r="CZ257" s="2"/>
      <c r="DA257" s="2"/>
      <c r="DB257" s="2"/>
      <c r="DC257" s="2"/>
      <c r="DD257" s="2"/>
      <c r="DE257" s="2"/>
      <c r="DF257" s="2"/>
      <c r="DG257" s="2"/>
      <c r="DH257" s="2"/>
      <c r="DI257" s="2"/>
      <c r="DJ257" s="2"/>
      <c r="DK257" s="2"/>
      <c r="DL257" s="2"/>
      <c r="DM257" s="2"/>
      <c r="DN257" s="2"/>
      <c r="DO257" s="2"/>
      <c r="DP257" s="2"/>
      <c r="DQ257" s="2"/>
      <c r="DR257" s="2"/>
      <c r="DS257" s="2"/>
      <c r="DT257" s="2"/>
      <c r="DU257" s="2"/>
      <c r="DV257" s="2"/>
      <c r="DW257" s="2"/>
      <c r="DX257" s="2"/>
      <c r="DY257" s="2"/>
      <c r="DZ257" s="2"/>
      <c r="EA257" s="2"/>
      <c r="EB257" s="2"/>
      <c r="EC257" s="2"/>
      <c r="ED257" s="2"/>
      <c r="EE257" s="2"/>
      <c r="EF257" s="2"/>
      <c r="EG257" s="2"/>
      <c r="EH257" s="2"/>
      <c r="EI257" s="2"/>
      <c r="EJ257" s="2"/>
      <c r="EK257" s="2"/>
      <c r="EL257" s="2"/>
      <c r="EM257" s="2"/>
      <c r="EN257" s="2"/>
      <c r="EO257" s="2"/>
      <c r="EP257" s="2"/>
      <c r="EQ257" s="2"/>
      <c r="ER257" s="2"/>
      <c r="ES257" s="2"/>
      <c r="ET257" s="2"/>
      <c r="EU257" s="2"/>
      <c r="EV257" s="2"/>
      <c r="EW257" s="2"/>
      <c r="EX257" s="2"/>
      <c r="EY257" s="2"/>
      <c r="EZ257" s="2"/>
      <c r="FA257" s="2"/>
      <c r="FB257" s="2"/>
      <c r="FC257" s="2"/>
      <c r="FD257" s="2"/>
      <c r="FE257" s="2"/>
      <c r="FF257" s="2"/>
      <c r="FG257" s="2"/>
      <c r="FH257" s="2"/>
      <c r="FI257" s="2"/>
      <c r="FJ257" s="2"/>
      <c r="FK257" s="2"/>
      <c r="FL257" s="2"/>
      <c r="FM257" s="2"/>
      <c r="FN257" s="2"/>
      <c r="FO257" s="2"/>
      <c r="FP257" s="2"/>
      <c r="FQ257" s="2"/>
      <c r="FR257" s="2"/>
      <c r="FS257" s="2"/>
      <c r="FT257" s="2"/>
      <c r="FU257" s="2"/>
      <c r="FV257" s="2"/>
      <c r="FW257" s="2"/>
      <c r="FX257" s="2"/>
      <c r="FY257" s="2"/>
      <c r="FZ257" s="2"/>
      <c r="GA257" s="2"/>
      <c r="GB257" s="2"/>
      <c r="GC257" s="2"/>
      <c r="GD257" s="2"/>
      <c r="GE257" s="2"/>
      <c r="GF257" s="2"/>
      <c r="GG257" s="2"/>
      <c r="GH257" s="2"/>
      <c r="GI257" s="2"/>
      <c r="GJ257" s="2"/>
      <c r="GK257" s="2"/>
      <c r="GL257" s="2"/>
      <c r="GM257" s="2"/>
      <c r="GN257" s="2"/>
      <c r="GO257" s="2"/>
      <c r="GP257" s="2"/>
      <c r="GQ257" s="2"/>
      <c r="GR257" s="2"/>
      <c r="GS257" s="2"/>
      <c r="GT257" s="2"/>
      <c r="GU257" s="2"/>
      <c r="GV257" s="2"/>
      <c r="GW257" s="2"/>
      <c r="GX257" s="2"/>
      <c r="GY257" s="2"/>
      <c r="GZ257" s="2"/>
      <c r="HA257" s="2"/>
      <c r="HB257" s="2"/>
      <c r="HC257" s="2"/>
      <c r="HD257" s="2"/>
      <c r="HE257" s="2"/>
      <c r="HF257" s="2"/>
      <c r="HG257" s="2"/>
      <c r="HH257" s="2"/>
      <c r="HI257" s="2"/>
      <c r="HJ257" s="2"/>
      <c r="HK257" s="2"/>
      <c r="HL257" s="2"/>
      <c r="HM257" s="2"/>
      <c r="HN257" s="2"/>
      <c r="HO257" s="2"/>
      <c r="HP257" s="2"/>
      <c r="HQ257" s="2"/>
      <c r="HR257" s="2"/>
      <c r="HS257" s="2"/>
      <c r="HT257" s="2"/>
      <c r="HU257" s="2"/>
      <c r="HV257" s="2"/>
      <c r="HW257" s="2"/>
      <c r="HX257" s="2"/>
      <c r="HY257" s="2"/>
      <c r="HZ257" s="2"/>
      <c r="IA257" s="2"/>
      <c r="IB257" s="2"/>
      <c r="IC257" s="2"/>
      <c r="ID257" s="2"/>
      <c r="IE257" s="2"/>
      <c r="IF257" s="2"/>
      <c r="IG257" s="2"/>
      <c r="IH257" s="2"/>
      <c r="II257" s="2"/>
      <c r="IJ257" s="2"/>
      <c r="IK257" s="2"/>
      <c r="IL257" s="2"/>
      <c r="IM257" s="2"/>
      <c r="IN257" s="2"/>
      <c r="IO257" s="2"/>
      <c r="IP257" s="2"/>
      <c r="IQ257" s="2"/>
      <c r="IR257" s="2"/>
      <c r="IS257" s="2"/>
      <c r="IT257" s="2"/>
    </row>
    <row r="258" s="67" customFormat="true" ht="11.25" hidden="false" customHeight="false" outlineLevel="0" collapsed="false">
      <c r="A258" s="1"/>
      <c r="B258" s="2"/>
      <c r="C258" s="3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3"/>
      <c r="O258" s="4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  <c r="BA258" s="2"/>
      <c r="BB258" s="2"/>
      <c r="BC258" s="2"/>
      <c r="BD258" s="2"/>
      <c r="BE258" s="2"/>
      <c r="BF258" s="2"/>
      <c r="BG258" s="2"/>
      <c r="BH258" s="2"/>
      <c r="BI258" s="2"/>
      <c r="BJ258" s="2"/>
      <c r="BK258" s="2"/>
      <c r="BL258" s="2"/>
      <c r="BM258" s="2"/>
      <c r="BN258" s="2"/>
      <c r="BO258" s="2"/>
      <c r="BP258" s="2"/>
      <c r="BQ258" s="2"/>
      <c r="BR258" s="2"/>
      <c r="BS258" s="2"/>
      <c r="BT258" s="2"/>
      <c r="BU258" s="2"/>
      <c r="BV258" s="2"/>
      <c r="BW258" s="2"/>
      <c r="BX258" s="2"/>
      <c r="BY258" s="2"/>
      <c r="BZ258" s="2"/>
      <c r="CA258" s="2"/>
      <c r="CB258" s="2"/>
      <c r="CC258" s="2"/>
      <c r="CD258" s="2"/>
      <c r="CE258" s="2"/>
      <c r="CF258" s="2"/>
      <c r="CG258" s="2"/>
      <c r="CH258" s="2"/>
      <c r="CI258" s="2"/>
      <c r="CJ258" s="2"/>
      <c r="CK258" s="2"/>
      <c r="CL258" s="2"/>
      <c r="CM258" s="2"/>
      <c r="CN258" s="2"/>
      <c r="CO258" s="2"/>
      <c r="CP258" s="2"/>
      <c r="CQ258" s="2"/>
      <c r="CR258" s="2"/>
      <c r="CS258" s="2"/>
      <c r="CT258" s="2"/>
      <c r="CU258" s="2"/>
      <c r="CV258" s="2"/>
      <c r="CW258" s="2"/>
      <c r="CX258" s="2"/>
      <c r="CY258" s="2"/>
      <c r="CZ258" s="2"/>
      <c r="DA258" s="2"/>
      <c r="DB258" s="2"/>
      <c r="DC258" s="2"/>
      <c r="DD258" s="2"/>
      <c r="DE258" s="2"/>
      <c r="DF258" s="2"/>
      <c r="DG258" s="2"/>
      <c r="DH258" s="2"/>
      <c r="DI258" s="2"/>
      <c r="DJ258" s="2"/>
      <c r="DK258" s="2"/>
      <c r="DL258" s="2"/>
      <c r="DM258" s="2"/>
      <c r="DN258" s="2"/>
      <c r="DO258" s="2"/>
      <c r="DP258" s="2"/>
      <c r="DQ258" s="2"/>
      <c r="DR258" s="2"/>
      <c r="DS258" s="2"/>
      <c r="DT258" s="2"/>
      <c r="DU258" s="2"/>
      <c r="DV258" s="2"/>
      <c r="DW258" s="2"/>
      <c r="DX258" s="2"/>
      <c r="DY258" s="2"/>
      <c r="DZ258" s="2"/>
      <c r="EA258" s="2"/>
      <c r="EB258" s="2"/>
      <c r="EC258" s="2"/>
      <c r="ED258" s="2"/>
      <c r="EE258" s="2"/>
      <c r="EF258" s="2"/>
      <c r="EG258" s="2"/>
      <c r="EH258" s="2"/>
      <c r="EI258" s="2"/>
      <c r="EJ258" s="2"/>
      <c r="EK258" s="2"/>
      <c r="EL258" s="2"/>
      <c r="EM258" s="2"/>
      <c r="EN258" s="2"/>
      <c r="EO258" s="2"/>
      <c r="EP258" s="2"/>
      <c r="EQ258" s="2"/>
      <c r="ER258" s="2"/>
      <c r="ES258" s="2"/>
      <c r="ET258" s="2"/>
      <c r="EU258" s="2"/>
      <c r="EV258" s="2"/>
      <c r="EW258" s="2"/>
      <c r="EX258" s="2"/>
      <c r="EY258" s="2"/>
      <c r="EZ258" s="2"/>
      <c r="FA258" s="2"/>
      <c r="FB258" s="2"/>
      <c r="FC258" s="2"/>
      <c r="FD258" s="2"/>
      <c r="FE258" s="2"/>
      <c r="FF258" s="2"/>
      <c r="FG258" s="2"/>
      <c r="FH258" s="2"/>
      <c r="FI258" s="2"/>
      <c r="FJ258" s="2"/>
      <c r="FK258" s="2"/>
      <c r="FL258" s="2"/>
      <c r="FM258" s="2"/>
      <c r="FN258" s="2"/>
      <c r="FO258" s="2"/>
      <c r="FP258" s="2"/>
      <c r="FQ258" s="2"/>
      <c r="FR258" s="2"/>
      <c r="FS258" s="2"/>
      <c r="FT258" s="2"/>
      <c r="FU258" s="2"/>
      <c r="FV258" s="2"/>
      <c r="FW258" s="2"/>
      <c r="FX258" s="2"/>
      <c r="FY258" s="2"/>
      <c r="FZ258" s="2"/>
      <c r="GA258" s="2"/>
      <c r="GB258" s="2"/>
      <c r="GC258" s="2"/>
      <c r="GD258" s="2"/>
      <c r="GE258" s="2"/>
      <c r="GF258" s="2"/>
      <c r="GG258" s="2"/>
      <c r="GH258" s="2"/>
      <c r="GI258" s="2"/>
      <c r="GJ258" s="2"/>
      <c r="GK258" s="2"/>
      <c r="GL258" s="2"/>
      <c r="GM258" s="2"/>
      <c r="GN258" s="2"/>
      <c r="GO258" s="2"/>
      <c r="GP258" s="2"/>
      <c r="GQ258" s="2"/>
      <c r="GR258" s="2"/>
      <c r="GS258" s="2"/>
      <c r="GT258" s="2"/>
      <c r="GU258" s="2"/>
      <c r="GV258" s="2"/>
      <c r="GW258" s="2"/>
      <c r="GX258" s="2"/>
      <c r="GY258" s="2"/>
      <c r="GZ258" s="2"/>
      <c r="HA258" s="2"/>
      <c r="HB258" s="2"/>
      <c r="HC258" s="2"/>
      <c r="HD258" s="2"/>
      <c r="HE258" s="2"/>
      <c r="HF258" s="2"/>
      <c r="HG258" s="2"/>
      <c r="HH258" s="2"/>
      <c r="HI258" s="2"/>
      <c r="HJ258" s="2"/>
      <c r="HK258" s="2"/>
      <c r="HL258" s="2"/>
      <c r="HM258" s="2"/>
      <c r="HN258" s="2"/>
      <c r="HO258" s="2"/>
      <c r="HP258" s="2"/>
      <c r="HQ258" s="2"/>
      <c r="HR258" s="2"/>
      <c r="HS258" s="2"/>
      <c r="HT258" s="2"/>
      <c r="HU258" s="2"/>
      <c r="HV258" s="2"/>
      <c r="HW258" s="2"/>
      <c r="HX258" s="2"/>
      <c r="HY258" s="2"/>
      <c r="HZ258" s="2"/>
      <c r="IA258" s="2"/>
      <c r="IB258" s="2"/>
      <c r="IC258" s="2"/>
      <c r="ID258" s="2"/>
      <c r="IE258" s="2"/>
      <c r="IF258" s="2"/>
      <c r="IG258" s="2"/>
      <c r="IH258" s="2"/>
      <c r="II258" s="2"/>
      <c r="IJ258" s="2"/>
      <c r="IK258" s="2"/>
      <c r="IL258" s="2"/>
      <c r="IM258" s="2"/>
      <c r="IN258" s="2"/>
      <c r="IO258" s="2"/>
      <c r="IP258" s="2"/>
      <c r="IQ258" s="2"/>
      <c r="IR258" s="2"/>
      <c r="IS258" s="2"/>
      <c r="IT258" s="2"/>
    </row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1.25" hidden="false" customHeight="true" outlineLevel="0" collapsed="false"/>
    <row r="274" customFormat="false" ht="11.25" hidden="false" customHeight="true" outlineLevel="0" collapsed="false"/>
    <row r="275" customFormat="false" ht="11.25" hidden="false" customHeight="true" outlineLevel="0" collapsed="false"/>
    <row r="276" customFormat="false" ht="11.25" hidden="false" customHeight="true" outlineLevel="0" collapsed="false"/>
    <row r="277" customFormat="false" ht="11.25" hidden="false" customHeight="true" outlineLevel="0" collapsed="false"/>
    <row r="278" customFormat="false" ht="11.25" hidden="false" customHeight="true" outlineLevel="0" collapsed="false"/>
    <row r="279" customFormat="false" ht="11.25" hidden="false" customHeight="true" outlineLevel="0" collapsed="false"/>
    <row r="280" customFormat="false" ht="11.25" hidden="false" customHeight="true" outlineLevel="0" collapsed="false"/>
    <row r="281" customFormat="false" ht="11.25" hidden="false" customHeight="true" outlineLevel="0" collapsed="false"/>
    <row r="282" customFormat="false" ht="11.25" hidden="false" customHeight="true" outlineLevel="0" collapsed="false"/>
    <row r="283" customFormat="false" ht="11.25" hidden="false" customHeight="true" outlineLevel="0" collapsed="false"/>
    <row r="284" customFormat="false" ht="11.25" hidden="false" customHeight="true" outlineLevel="0" collapsed="false"/>
    <row r="285" customFormat="false" ht="11.25" hidden="false" customHeight="true" outlineLevel="0" collapsed="false"/>
    <row r="286" customFormat="false" ht="11.25" hidden="false" customHeight="true" outlineLevel="0" collapsed="false"/>
    <row r="287" customFormat="false" ht="11.25" hidden="false" customHeight="true" outlineLevel="0" collapsed="false"/>
    <row r="288" customFormat="false" ht="11.25" hidden="false" customHeight="true" outlineLevel="0" collapsed="false"/>
    <row r="289" customFormat="false" ht="11.25" hidden="false" customHeight="true" outlineLevel="0" collapsed="false"/>
    <row r="290" customFormat="false" ht="11.25" hidden="false" customHeight="true" outlineLevel="0" collapsed="false"/>
    <row r="291" customFormat="false" ht="11.25" hidden="false" customHeight="true" outlineLevel="0" collapsed="false"/>
    <row r="292" customFormat="false" ht="11.25" hidden="false" customHeight="true" outlineLevel="0" collapsed="false"/>
    <row r="293" customFormat="false" ht="11.25" hidden="false" customHeight="true" outlineLevel="0" collapsed="false"/>
    <row r="294" customFormat="false" ht="11.25" hidden="false" customHeight="true" outlineLevel="0" collapsed="false"/>
    <row r="295" customFormat="false" ht="11.25" hidden="false" customHeight="true" outlineLevel="0" collapsed="false"/>
    <row r="296" customFormat="false" ht="11.25" hidden="false" customHeight="true" outlineLevel="0" collapsed="false"/>
    <row r="297" customFormat="false" ht="11.25" hidden="false" customHeight="true" outlineLevel="0" collapsed="false"/>
    <row r="298" customFormat="false" ht="11.25" hidden="false" customHeight="true" outlineLevel="0" collapsed="false"/>
    <row r="299" customFormat="false" ht="11.25" hidden="false" customHeight="true" outlineLevel="0" collapsed="false"/>
    <row r="300" customFormat="false" ht="11.25" hidden="false" customHeight="true" outlineLevel="0" collapsed="false"/>
    <row r="301" customFormat="false" ht="11.25" hidden="false" customHeight="true" outlineLevel="0" collapsed="false"/>
    <row r="302" customFormat="false" ht="11.25" hidden="false" customHeight="true" outlineLevel="0" collapsed="false"/>
    <row r="303" customFormat="false" ht="11.25" hidden="false" customHeight="true" outlineLevel="0" collapsed="false"/>
    <row r="304" customFormat="false" ht="11.25" hidden="false" customHeight="true" outlineLevel="0" collapsed="false"/>
    <row r="305" customFormat="false" ht="11.25" hidden="false" customHeight="true" outlineLevel="0" collapsed="false"/>
    <row r="306" customFormat="false" ht="11.25" hidden="false" customHeight="true" outlineLevel="0" collapsed="false"/>
    <row r="307" customFormat="false" ht="11.25" hidden="false" customHeight="true" outlineLevel="0" collapsed="false"/>
    <row r="308" customFormat="false" ht="11.25" hidden="false" customHeight="true" outlineLevel="0" collapsed="false"/>
    <row r="309" customFormat="false" ht="11.25" hidden="false" customHeight="true" outlineLevel="0" collapsed="false"/>
    <row r="310" customFormat="false" ht="11.25" hidden="false" customHeight="true" outlineLevel="0" collapsed="false"/>
    <row r="311" customFormat="false" ht="11.25" hidden="false" customHeight="true" outlineLevel="0" collapsed="false"/>
    <row r="312" customFormat="false" ht="11.25" hidden="false" customHeight="true" outlineLevel="0" collapsed="false"/>
    <row r="313" customFormat="false" ht="11.25" hidden="false" customHeight="true" outlineLevel="0" collapsed="false"/>
    <row r="314" customFormat="false" ht="12" hidden="false" customHeight="true" outlineLevel="0" collapsed="false"/>
    <row r="328" customFormat="false" ht="11.25" hidden="false" customHeight="true" outlineLevel="0" collapsed="false"/>
    <row r="332" customFormat="false" ht="11.25" hidden="false" customHeight="true" outlineLevel="0" collapsed="false"/>
    <row r="333" customFormat="false" ht="11.25" hidden="false" customHeight="true" outlineLevel="0" collapsed="false"/>
    <row r="334" customFormat="false" ht="11.25" hidden="false" customHeight="true" outlineLevel="0" collapsed="false"/>
    <row r="335" customFormat="false" ht="11.25" hidden="false" customHeight="true" outlineLevel="0" collapsed="false"/>
    <row r="336" customFormat="false" ht="11.25" hidden="false" customHeight="true" outlineLevel="0" collapsed="false"/>
    <row r="337" customFormat="false" ht="11.25" hidden="false" customHeight="true" outlineLevel="0" collapsed="false"/>
    <row r="338" customFormat="false" ht="11.25" hidden="false" customHeight="true" outlineLevel="0" collapsed="false"/>
    <row r="339" customFormat="false" ht="11.25" hidden="false" customHeight="true" outlineLevel="0" collapsed="false"/>
    <row r="340" customFormat="false" ht="11.25" hidden="false" customHeight="true" outlineLevel="0" collapsed="false"/>
    <row r="341" customFormat="false" ht="11.25" hidden="false" customHeight="true" outlineLevel="0" collapsed="false"/>
    <row r="342" customFormat="false" ht="11.25" hidden="false" customHeight="true" outlineLevel="0" collapsed="false"/>
    <row r="343" customFormat="false" ht="11.25" hidden="false" customHeight="true" outlineLevel="0" collapsed="false"/>
    <row r="344" customFormat="false" ht="11.25" hidden="false" customHeight="true" outlineLevel="0" collapsed="false"/>
    <row r="345" customFormat="false" ht="11.25" hidden="false" customHeight="true" outlineLevel="0" collapsed="false"/>
    <row r="346" customFormat="false" ht="11.25" hidden="false" customHeight="true" outlineLevel="0" collapsed="false"/>
    <row r="347" customFormat="false" ht="11.25" hidden="false" customHeight="true" outlineLevel="0" collapsed="false"/>
    <row r="348" customFormat="false" ht="11.25" hidden="false" customHeight="true" outlineLevel="0" collapsed="false"/>
    <row r="349" customFormat="false" ht="11.25" hidden="false" customHeight="true" outlineLevel="0" collapsed="false"/>
    <row r="350" customFormat="false" ht="11.25" hidden="false" customHeight="true" outlineLevel="0" collapsed="false"/>
    <row r="351" customFormat="false" ht="11.25" hidden="false" customHeight="true" outlineLevel="0" collapsed="false"/>
    <row r="352" customFormat="false" ht="11.25" hidden="false" customHeight="true" outlineLevel="0" collapsed="false"/>
    <row r="353" customFormat="false" ht="11.25" hidden="false" customHeight="true" outlineLevel="0" collapsed="false"/>
    <row r="354" customFormat="false" ht="11.25" hidden="false" customHeight="true" outlineLevel="0" collapsed="false"/>
    <row r="355" customFormat="false" ht="11.25" hidden="false" customHeight="true" outlineLevel="0" collapsed="false"/>
    <row r="356" customFormat="false" ht="11.25" hidden="false" customHeight="true" outlineLevel="0" collapsed="false"/>
    <row r="357" customFormat="false" ht="11.25" hidden="false" customHeight="true" outlineLevel="0" collapsed="false"/>
    <row r="358" customFormat="false" ht="11.25" hidden="false" customHeight="true" outlineLevel="0" collapsed="false"/>
    <row r="359" customFormat="false" ht="11.25" hidden="false" customHeight="true" outlineLevel="0" collapsed="false"/>
    <row r="360" customFormat="false" ht="11.25" hidden="false" customHeight="true" outlineLevel="0" collapsed="false"/>
    <row r="361" customFormat="false" ht="11.25" hidden="false" customHeight="true" outlineLevel="0" collapsed="false"/>
    <row r="362" customFormat="false" ht="11.25" hidden="false" customHeight="true" outlineLevel="0" collapsed="false"/>
    <row r="363" customFormat="false" ht="11.25" hidden="false" customHeight="true" outlineLevel="0" collapsed="false"/>
    <row r="364" customFormat="false" ht="11.25" hidden="false" customHeight="true" outlineLevel="0" collapsed="false"/>
    <row r="365" customFormat="false" ht="11.25" hidden="false" customHeight="true" outlineLevel="0" collapsed="false"/>
    <row r="366" customFormat="false" ht="11.25" hidden="false" customHeight="true" outlineLevel="0" collapsed="false"/>
    <row r="367" customFormat="false" ht="11.25" hidden="false" customHeight="true" outlineLevel="0" collapsed="false"/>
    <row r="368" customFormat="false" ht="11.25" hidden="false" customHeight="true" outlineLevel="0" collapsed="false"/>
    <row r="369" customFormat="false" ht="11.25" hidden="false" customHeight="true" outlineLevel="0" collapsed="false"/>
    <row r="370" customFormat="false" ht="11.25" hidden="false" customHeight="true" outlineLevel="0" collapsed="false"/>
    <row r="371" customFormat="false" ht="11.25" hidden="false" customHeight="true" outlineLevel="0" collapsed="false"/>
    <row r="372" customFormat="false" ht="11.25" hidden="false" customHeight="true" outlineLevel="0" collapsed="false"/>
    <row r="373" customFormat="false" ht="11.25" hidden="false" customHeight="true" outlineLevel="0" collapsed="false"/>
    <row r="374" customFormat="false" ht="11.25" hidden="false" customHeight="true" outlineLevel="0" collapsed="false"/>
    <row r="375" customFormat="false" ht="11.25" hidden="false" customHeight="true" outlineLevel="0" collapsed="false"/>
    <row r="376" customFormat="false" ht="11.25" hidden="false" customHeight="true" outlineLevel="0" collapsed="false"/>
    <row r="377" customFormat="false" ht="11.25" hidden="false" customHeight="true" outlineLevel="0" collapsed="false"/>
    <row r="378" customFormat="false" ht="11.25" hidden="false" customHeight="true" outlineLevel="0" collapsed="false"/>
    <row r="379" customFormat="false" ht="11.25" hidden="false" customHeight="true" outlineLevel="0" collapsed="false"/>
    <row r="380" customFormat="false" ht="11.25" hidden="false" customHeight="true" outlineLevel="0" collapsed="false"/>
    <row r="381" customFormat="false" ht="11.25" hidden="false" customHeight="true" outlineLevel="0" collapsed="false"/>
    <row r="382" customFormat="false" ht="11.25" hidden="false" customHeight="true" outlineLevel="0" collapsed="false"/>
    <row r="383" customFormat="false" ht="11.25" hidden="false" customHeight="true" outlineLevel="0" collapsed="false"/>
    <row r="384" customFormat="false" ht="11.25" hidden="false" customHeight="true" outlineLevel="0" collapsed="false"/>
    <row r="385" customFormat="false" ht="11.25" hidden="false" customHeight="true" outlineLevel="0" collapsed="false"/>
    <row r="386" customFormat="false" ht="11.25" hidden="false" customHeight="true" outlineLevel="0" collapsed="false"/>
    <row r="387" customFormat="false" ht="11.25" hidden="false" customHeight="true" outlineLevel="0" collapsed="false"/>
    <row r="388" customFormat="false" ht="11.25" hidden="false" customHeight="true" outlineLevel="0" collapsed="false"/>
    <row r="389" customFormat="false" ht="11.25" hidden="false" customHeight="true" outlineLevel="0" collapsed="false"/>
    <row r="390" customFormat="false" ht="11.25" hidden="false" customHeight="true" outlineLevel="0" collapsed="false"/>
    <row r="391" customFormat="false" ht="11.25" hidden="false" customHeight="true" outlineLevel="0" collapsed="false"/>
    <row r="392" customFormat="false" ht="11.25" hidden="false" customHeight="true" outlineLevel="0" collapsed="false"/>
    <row r="393" customFormat="false" ht="11.25" hidden="false" customHeight="true" outlineLevel="0" collapsed="false"/>
    <row r="394" customFormat="false" ht="11.25" hidden="false" customHeight="true" outlineLevel="0" collapsed="false"/>
    <row r="395" customFormat="false" ht="11.25" hidden="false" customHeight="true" outlineLevel="0" collapsed="false"/>
    <row r="396" customFormat="false" ht="11.25" hidden="false" customHeight="true" outlineLevel="0" collapsed="false"/>
    <row r="397" customFormat="false" ht="11.25" hidden="false" customHeight="true" outlineLevel="0" collapsed="false"/>
    <row r="398" customFormat="false" ht="11.25" hidden="false" customHeight="true" outlineLevel="0" collapsed="false"/>
    <row r="399" customFormat="false" ht="11.25" hidden="false" customHeight="true" outlineLevel="0" collapsed="false"/>
    <row r="400" customFormat="false" ht="11.25" hidden="false" customHeight="true" outlineLevel="0" collapsed="false"/>
    <row r="401" customFormat="false" ht="11.25" hidden="false" customHeight="true" outlineLevel="0" collapsed="false"/>
    <row r="402" customFormat="false" ht="11.25" hidden="false" customHeight="true" outlineLevel="0" collapsed="false"/>
    <row r="403" customFormat="false" ht="11.25" hidden="false" customHeight="true" outlineLevel="0" collapsed="false"/>
    <row r="404" customFormat="false" ht="11.25" hidden="false" customHeight="true" outlineLevel="0" collapsed="false"/>
    <row r="405" customFormat="false" ht="11.25" hidden="false" customHeight="true" outlineLevel="0" collapsed="false"/>
    <row r="406" customFormat="false" ht="11.25" hidden="false" customHeight="true" outlineLevel="0" collapsed="false"/>
    <row r="407" customFormat="false" ht="11.25" hidden="false" customHeight="true" outlineLevel="0" collapsed="false"/>
    <row r="408" customFormat="false" ht="15.75" hidden="false" customHeight="true" outlineLevel="0" collapsed="false"/>
    <row r="414" customFormat="false" ht="11.25" hidden="false" customHeight="true" outlineLevel="0" collapsed="false"/>
    <row r="415" customFormat="false" ht="11.25" hidden="false" customHeight="true" outlineLevel="0" collapsed="false"/>
    <row r="416" customFormat="false" ht="11.25" hidden="false" customHeight="true" outlineLevel="0" collapsed="false"/>
    <row r="417" customFormat="false" ht="11.25" hidden="false" customHeight="true" outlineLevel="0" collapsed="false"/>
    <row r="418" customFormat="false" ht="11.25" hidden="false" customHeight="true" outlineLevel="0" collapsed="false"/>
    <row r="419" customFormat="false" ht="11.25" hidden="false" customHeight="true" outlineLevel="0" collapsed="false"/>
    <row r="420" customFormat="false" ht="11.25" hidden="false" customHeight="true" outlineLevel="0" collapsed="false"/>
    <row r="421" customFormat="false" ht="11.25" hidden="false" customHeight="true" outlineLevel="0" collapsed="false"/>
    <row r="422" customFormat="false" ht="11.25" hidden="false" customHeight="true" outlineLevel="0" collapsed="false"/>
    <row r="423" customFormat="false" ht="11.25" hidden="false" customHeight="true" outlineLevel="0" collapsed="false"/>
    <row r="424" customFormat="false" ht="11.25" hidden="false" customHeight="true" outlineLevel="0" collapsed="false"/>
    <row r="425" customFormat="false" ht="11.25" hidden="false" customHeight="true" outlineLevel="0" collapsed="false"/>
    <row r="426" customFormat="false" ht="11.25" hidden="false" customHeight="true" outlineLevel="0" collapsed="false"/>
    <row r="427" customFormat="false" ht="11.25" hidden="false" customHeight="true" outlineLevel="0" collapsed="false"/>
    <row r="428" customFormat="false" ht="11.25" hidden="false" customHeight="true" outlineLevel="0" collapsed="false"/>
    <row r="429" customFormat="false" ht="11.25" hidden="false" customHeight="true" outlineLevel="0" collapsed="false"/>
    <row r="430" customFormat="false" ht="11.25" hidden="false" customHeight="true" outlineLevel="0" collapsed="false"/>
    <row r="431" customFormat="false" ht="11.25" hidden="false" customHeight="true" outlineLevel="0" collapsed="false"/>
    <row r="432" customFormat="false" ht="11.25" hidden="false" customHeight="true" outlineLevel="0" collapsed="false"/>
    <row r="433" customFormat="false" ht="11.25" hidden="false" customHeight="true" outlineLevel="0" collapsed="false"/>
    <row r="434" customFormat="false" ht="11.25" hidden="false" customHeight="true" outlineLevel="0" collapsed="false"/>
    <row r="435" customFormat="false" ht="11.25" hidden="false" customHeight="true" outlineLevel="0" collapsed="false"/>
    <row r="436" customFormat="false" ht="11.25" hidden="false" customHeight="true" outlineLevel="0" collapsed="false"/>
    <row r="437" customFormat="false" ht="11.25" hidden="false" customHeight="true" outlineLevel="0" collapsed="false"/>
    <row r="438" customFormat="false" ht="11.25" hidden="false" customHeight="true" outlineLevel="0" collapsed="false"/>
    <row r="439" customFormat="false" ht="11.25" hidden="false" customHeight="true" outlineLevel="0" collapsed="false"/>
    <row r="440" customFormat="false" ht="11.25" hidden="false" customHeight="true" outlineLevel="0" collapsed="false"/>
    <row r="441" customFormat="false" ht="11.25" hidden="false" customHeight="true" outlineLevel="0" collapsed="false"/>
    <row r="442" customFormat="false" ht="11.25" hidden="false" customHeight="true" outlineLevel="0" collapsed="false"/>
    <row r="443" customFormat="false" ht="11.25" hidden="false" customHeight="true" outlineLevel="0" collapsed="false"/>
    <row r="444" customFormat="false" ht="11.25" hidden="false" customHeight="true" outlineLevel="0" collapsed="false"/>
    <row r="445" customFormat="false" ht="11.25" hidden="false" customHeight="true" outlineLevel="0" collapsed="false"/>
    <row r="446" customFormat="false" ht="11.25" hidden="false" customHeight="true" outlineLevel="0" collapsed="false"/>
    <row r="447" customFormat="false" ht="11.25" hidden="false" customHeight="true" outlineLevel="0" collapsed="false"/>
    <row r="448" customFormat="false" ht="11.25" hidden="false" customHeight="true" outlineLevel="0" collapsed="false"/>
    <row r="449" customFormat="false" ht="11.25" hidden="false" customHeight="true" outlineLevel="0" collapsed="false"/>
    <row r="450" customFormat="false" ht="11.25" hidden="false" customHeight="true" outlineLevel="0" collapsed="false"/>
    <row r="451" customFormat="false" ht="11.25" hidden="false" customHeight="true" outlineLevel="0" collapsed="false"/>
    <row r="452" customFormat="false" ht="11.25" hidden="false" customHeight="true" outlineLevel="0" collapsed="false"/>
    <row r="453" customFormat="false" ht="12" hidden="false" customHeight="true" outlineLevel="0" collapsed="false"/>
    <row r="454" customFormat="false" ht="11.25" hidden="false" customHeight="true" outlineLevel="0" collapsed="false"/>
    <row r="455" customFormat="false" ht="11.25" hidden="false" customHeight="true" outlineLevel="0" collapsed="false"/>
    <row r="456" customFormat="false" ht="11.25" hidden="false" customHeight="true" outlineLevel="0" collapsed="false"/>
    <row r="457" customFormat="false" ht="11.25" hidden="false" customHeight="true" outlineLevel="0" collapsed="false"/>
    <row r="459" customFormat="false" ht="11.25" hidden="false" customHeight="true" outlineLevel="0" collapsed="false"/>
    <row r="460" customFormat="false" ht="11.25" hidden="false" customHeight="true" outlineLevel="0" collapsed="false"/>
    <row r="461" customFormat="false" ht="11.25" hidden="false" customHeight="true" outlineLevel="0" collapsed="false"/>
    <row r="462" customFormat="false" ht="11.25" hidden="false" customHeight="true" outlineLevel="0" collapsed="false"/>
    <row r="463" customFormat="false" ht="11.25" hidden="false" customHeight="true" outlineLevel="0" collapsed="false"/>
    <row r="464" customFormat="false" ht="11.25" hidden="false" customHeight="true" outlineLevel="0" collapsed="false"/>
    <row r="465" customFormat="false" ht="11.25" hidden="false" customHeight="true" outlineLevel="0" collapsed="false"/>
    <row r="466" customFormat="false" ht="11.25" hidden="false" customHeight="true" outlineLevel="0" collapsed="false"/>
    <row r="467" customFormat="false" ht="11.25" hidden="false" customHeight="true" outlineLevel="0" collapsed="false"/>
    <row r="468" s="4" customFormat="true" ht="11.25" hidden="false" customHeight="true" outlineLevel="0" collapsed="false">
      <c r="A468" s="1"/>
      <c r="B468" s="2"/>
      <c r="C468" s="3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3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  <c r="AA468" s="2"/>
      <c r="AB468" s="2"/>
      <c r="AC468" s="2"/>
      <c r="AD468" s="2"/>
      <c r="AE468" s="2"/>
      <c r="AF468" s="2"/>
      <c r="AG468" s="2"/>
      <c r="AH468" s="2"/>
      <c r="AI468" s="2"/>
      <c r="AJ468" s="2"/>
      <c r="AK468" s="2"/>
      <c r="AL468" s="2"/>
      <c r="AM468" s="2"/>
      <c r="AN468" s="2"/>
      <c r="AO468" s="2"/>
      <c r="AP468" s="2"/>
      <c r="AQ468" s="2"/>
      <c r="AR468" s="2"/>
      <c r="AS468" s="2"/>
      <c r="AT468" s="2"/>
      <c r="AU468" s="2"/>
      <c r="AV468" s="2"/>
      <c r="AW468" s="2"/>
      <c r="AX468" s="2"/>
      <c r="AY468" s="2"/>
      <c r="AZ468" s="2"/>
      <c r="BA468" s="2"/>
      <c r="BB468" s="2"/>
      <c r="BC468" s="2"/>
      <c r="BD468" s="2"/>
      <c r="BE468" s="2"/>
      <c r="BF468" s="2"/>
      <c r="BG468" s="2"/>
      <c r="BH468" s="2"/>
      <c r="BI468" s="2"/>
      <c r="BJ468" s="2"/>
      <c r="BK468" s="2"/>
      <c r="BL468" s="2"/>
      <c r="BM468" s="2"/>
      <c r="BN468" s="2"/>
      <c r="BO468" s="2"/>
      <c r="BP468" s="2"/>
      <c r="BQ468" s="2"/>
      <c r="BR468" s="2"/>
      <c r="BS468" s="2"/>
      <c r="BT468" s="2"/>
      <c r="BU468" s="2"/>
      <c r="BV468" s="2"/>
      <c r="BW468" s="2"/>
      <c r="BX468" s="2"/>
      <c r="BY468" s="2"/>
      <c r="BZ468" s="2"/>
      <c r="CA468" s="2"/>
      <c r="CB468" s="2"/>
      <c r="CC468" s="2"/>
      <c r="CD468" s="2"/>
      <c r="CE468" s="2"/>
      <c r="CF468" s="2"/>
      <c r="CG468" s="2"/>
      <c r="CH468" s="2"/>
      <c r="CI468" s="2"/>
      <c r="CJ468" s="2"/>
      <c r="CK468" s="2"/>
      <c r="CL468" s="2"/>
      <c r="CM468" s="2"/>
      <c r="CN468" s="2"/>
      <c r="CO468" s="2"/>
      <c r="CP468" s="2"/>
      <c r="CQ468" s="2"/>
      <c r="CR468" s="2"/>
      <c r="CS468" s="2"/>
      <c r="CT468" s="2"/>
      <c r="CU468" s="2"/>
      <c r="CV468" s="2"/>
      <c r="CW468" s="2"/>
      <c r="CX468" s="2"/>
      <c r="CY468" s="2"/>
      <c r="CZ468" s="2"/>
      <c r="DA468" s="2"/>
      <c r="DB468" s="2"/>
      <c r="DC468" s="2"/>
      <c r="DD468" s="2"/>
      <c r="DE468" s="2"/>
      <c r="DF468" s="2"/>
      <c r="DG468" s="2"/>
      <c r="DH468" s="2"/>
      <c r="DI468" s="2"/>
      <c r="DJ468" s="2"/>
      <c r="DK468" s="2"/>
      <c r="DL468" s="2"/>
      <c r="DM468" s="2"/>
      <c r="DN468" s="2"/>
      <c r="DO468" s="2"/>
      <c r="DP468" s="2"/>
      <c r="DQ468" s="2"/>
      <c r="DR468" s="2"/>
      <c r="DS468" s="2"/>
      <c r="DT468" s="2"/>
      <c r="DU468" s="2"/>
      <c r="DV468" s="2"/>
      <c r="DW468" s="2"/>
      <c r="DX468" s="2"/>
      <c r="DY468" s="2"/>
      <c r="DZ468" s="2"/>
      <c r="EA468" s="2"/>
      <c r="EB468" s="2"/>
      <c r="EC468" s="2"/>
      <c r="ED468" s="2"/>
      <c r="EE468" s="2"/>
      <c r="EF468" s="2"/>
      <c r="EG468" s="2"/>
      <c r="EH468" s="2"/>
      <c r="EI468" s="2"/>
      <c r="EJ468" s="2"/>
      <c r="EK468" s="2"/>
      <c r="EL468" s="2"/>
      <c r="EM468" s="2"/>
      <c r="EN468" s="2"/>
      <c r="EO468" s="2"/>
      <c r="EP468" s="2"/>
      <c r="EQ468" s="2"/>
      <c r="ER468" s="2"/>
      <c r="ES468" s="2"/>
      <c r="ET468" s="2"/>
      <c r="EU468" s="2"/>
      <c r="EV468" s="2"/>
      <c r="EW468" s="2"/>
      <c r="EX468" s="2"/>
      <c r="EY468" s="2"/>
      <c r="EZ468" s="2"/>
      <c r="FA468" s="2"/>
      <c r="FB468" s="2"/>
      <c r="FC468" s="2"/>
      <c r="FD468" s="2"/>
      <c r="FE468" s="2"/>
      <c r="FF468" s="2"/>
      <c r="FG468" s="2"/>
      <c r="FH468" s="2"/>
      <c r="FI468" s="2"/>
      <c r="FJ468" s="2"/>
      <c r="FK468" s="2"/>
      <c r="FL468" s="2"/>
      <c r="FM468" s="2"/>
      <c r="FN468" s="2"/>
      <c r="FO468" s="2"/>
      <c r="FP468" s="2"/>
      <c r="FQ468" s="2"/>
      <c r="FR468" s="2"/>
      <c r="FS468" s="2"/>
      <c r="FT468" s="2"/>
      <c r="FU468" s="2"/>
      <c r="FV468" s="2"/>
      <c r="FW468" s="2"/>
      <c r="FX468" s="2"/>
      <c r="FY468" s="2"/>
      <c r="FZ468" s="2"/>
      <c r="GA468" s="2"/>
      <c r="GB468" s="2"/>
      <c r="GC468" s="2"/>
      <c r="GD468" s="2"/>
      <c r="GE468" s="2"/>
      <c r="GF468" s="2"/>
      <c r="GG468" s="2"/>
      <c r="GH468" s="2"/>
      <c r="GI468" s="2"/>
      <c r="GJ468" s="2"/>
      <c r="GK468" s="2"/>
      <c r="GL468" s="2"/>
      <c r="GM468" s="2"/>
      <c r="GN468" s="2"/>
      <c r="GO468" s="2"/>
      <c r="GP468" s="2"/>
      <c r="GQ468" s="2"/>
      <c r="GR468" s="2"/>
      <c r="GS468" s="2"/>
      <c r="GT468" s="2"/>
      <c r="GU468" s="2"/>
      <c r="GV468" s="2"/>
      <c r="GW468" s="2"/>
      <c r="GX468" s="2"/>
      <c r="GY468" s="2"/>
      <c r="GZ468" s="2"/>
      <c r="HA468" s="2"/>
      <c r="HB468" s="2"/>
      <c r="HC468" s="2"/>
      <c r="HD468" s="2"/>
      <c r="HE468" s="2"/>
      <c r="HF468" s="2"/>
      <c r="HG468" s="2"/>
      <c r="HH468" s="2"/>
      <c r="HI468" s="2"/>
      <c r="HJ468" s="2"/>
      <c r="HK468" s="2"/>
      <c r="HL468" s="2"/>
      <c r="HM468" s="2"/>
      <c r="HN468" s="2"/>
      <c r="HO468" s="2"/>
      <c r="HP468" s="2"/>
      <c r="HQ468" s="2"/>
      <c r="HR468" s="2"/>
      <c r="HS468" s="2"/>
      <c r="HT468" s="2"/>
      <c r="HU468" s="2"/>
      <c r="HV468" s="2"/>
      <c r="HW468" s="2"/>
      <c r="HX468" s="2"/>
      <c r="HY468" s="2"/>
      <c r="HZ468" s="2"/>
      <c r="IA468" s="2"/>
      <c r="IB468" s="2"/>
      <c r="IC468" s="2"/>
      <c r="ID468" s="2"/>
      <c r="IE468" s="2"/>
      <c r="IF468" s="2"/>
      <c r="IG468" s="2"/>
      <c r="IH468" s="2"/>
      <c r="II468" s="2"/>
      <c r="IJ468" s="2"/>
      <c r="IK468" s="2"/>
      <c r="IL468" s="2"/>
      <c r="IM468" s="2"/>
      <c r="IN468" s="2"/>
      <c r="IO468" s="2"/>
      <c r="IP468" s="2"/>
      <c r="IQ468" s="2"/>
      <c r="IR468" s="2"/>
      <c r="IS468" s="2"/>
      <c r="IT468" s="2"/>
    </row>
    <row r="469" customFormat="false" ht="11.25" hidden="false" customHeight="true" outlineLevel="0" collapsed="false"/>
    <row r="470" customFormat="false" ht="11.25" hidden="false" customHeight="true" outlineLevel="0" collapsed="false"/>
    <row r="471" customFormat="false" ht="11.25" hidden="false" customHeight="true" outlineLevel="0" collapsed="false"/>
    <row r="472" customFormat="false" ht="11.25" hidden="false" customHeight="true" outlineLevel="0" collapsed="false"/>
    <row r="473" customFormat="false" ht="11.25" hidden="false" customHeight="true" outlineLevel="0" collapsed="false"/>
    <row r="474" customFormat="false" ht="11.25" hidden="false" customHeight="true" outlineLevel="0" collapsed="false"/>
    <row r="475" customFormat="false" ht="11.25" hidden="false" customHeight="true" outlineLevel="0" collapsed="false"/>
    <row r="476" customFormat="false" ht="11.25" hidden="false" customHeight="true" outlineLevel="0" collapsed="false"/>
    <row r="477" customFormat="false" ht="11.25" hidden="false" customHeight="true" outlineLevel="0" collapsed="false"/>
    <row r="478" customFormat="false" ht="11.25" hidden="false" customHeight="true" outlineLevel="0" collapsed="false"/>
    <row r="479" customFormat="false" ht="11.25" hidden="false" customHeight="true" outlineLevel="0" collapsed="false"/>
    <row r="481" customFormat="false" ht="11.25" hidden="false" customHeight="true" outlineLevel="0" collapsed="false"/>
    <row r="482" customFormat="false" ht="11.25" hidden="false" customHeight="true" outlineLevel="0" collapsed="false"/>
    <row r="483" customFormat="false" ht="11.25" hidden="false" customHeight="true" outlineLevel="0" collapsed="false"/>
    <row r="484" customFormat="false" ht="11.25" hidden="false" customHeight="true" outlineLevel="0" collapsed="false"/>
    <row r="485" customFormat="false" ht="11.25" hidden="false" customHeight="true" outlineLevel="0" collapsed="false"/>
    <row r="486" customFormat="false" ht="11.25" hidden="false" customHeight="true" outlineLevel="0" collapsed="false"/>
    <row r="487" customFormat="false" ht="11.25" hidden="false" customHeight="true" outlineLevel="0" collapsed="false"/>
    <row r="488" customFormat="false" ht="11.25" hidden="false" customHeight="true" outlineLevel="0" collapsed="false"/>
    <row r="489" customFormat="false" ht="11.25" hidden="false" customHeight="true" outlineLevel="0" collapsed="false"/>
    <row r="490" customFormat="false" ht="11.25" hidden="false" customHeight="true" outlineLevel="0" collapsed="false"/>
    <row r="491" customFormat="false" ht="11.25" hidden="false" customHeight="true" outlineLevel="0" collapsed="false"/>
    <row r="492" customFormat="false" ht="11.25" hidden="false" customHeight="true" outlineLevel="0" collapsed="false"/>
    <row r="493" customFormat="false" ht="11.25" hidden="false" customHeight="true" outlineLevel="0" collapsed="false"/>
    <row r="494" customFormat="false" ht="11.25" hidden="false" customHeight="true" outlineLevel="0" collapsed="false"/>
    <row r="495" customFormat="false" ht="11.25" hidden="false" customHeight="true" outlineLevel="0" collapsed="false"/>
    <row r="496" customFormat="false" ht="11.25" hidden="false" customHeight="true" outlineLevel="0" collapsed="false"/>
    <row r="497" customFormat="false" ht="11.25" hidden="false" customHeight="true" outlineLevel="0" collapsed="false"/>
    <row r="498" customFormat="false" ht="11.25" hidden="false" customHeight="true" outlineLevel="0" collapsed="false"/>
    <row r="499" customFormat="false" ht="11.25" hidden="false" customHeight="true" outlineLevel="0" collapsed="false"/>
    <row r="500" customFormat="false" ht="11.25" hidden="false" customHeight="true" outlineLevel="0" collapsed="false"/>
    <row r="501" customFormat="false" ht="11.25" hidden="false" customHeight="true" outlineLevel="0" collapsed="false"/>
    <row r="502" customFormat="false" ht="11.25" hidden="false" customHeight="true" outlineLevel="0" collapsed="false"/>
    <row r="503" customFormat="false" ht="11.25" hidden="false" customHeight="true" outlineLevel="0" collapsed="false"/>
    <row r="504" customFormat="false" ht="11.25" hidden="false" customHeight="true" outlineLevel="0" collapsed="false"/>
    <row r="505" customFormat="false" ht="11.25" hidden="false" customHeight="true" outlineLevel="0" collapsed="false"/>
    <row r="506" customFormat="false" ht="11.25" hidden="false" customHeight="true" outlineLevel="0" collapsed="false"/>
    <row r="507" customFormat="false" ht="11.25" hidden="false" customHeight="true" outlineLevel="0" collapsed="false"/>
    <row r="542" customFormat="false" ht="12.75" hidden="false" customHeight="true" outlineLevel="0" collapsed="false"/>
    <row r="543" customFormat="false" ht="13.5" hidden="false" customHeight="true" outlineLevel="0" collapsed="false"/>
    <row r="544" customFormat="false" ht="14.25" hidden="false" customHeight="true" outlineLevel="0" collapsed="false"/>
    <row r="545" customFormat="false" ht="15" hidden="false" customHeight="true" outlineLevel="0" collapsed="false"/>
    <row r="547" customFormat="false" ht="11.25" hidden="false" customHeight="true" outlineLevel="0" collapsed="false"/>
    <row r="548" customFormat="false" ht="11.25" hidden="false" customHeight="true" outlineLevel="0" collapsed="false"/>
    <row r="549" customFormat="false" ht="11.25" hidden="false" customHeight="true" outlineLevel="0" collapsed="false"/>
    <row r="550" customFormat="false" ht="11.25" hidden="false" customHeight="true" outlineLevel="0" collapsed="false"/>
    <row r="551" customFormat="false" ht="11.25" hidden="false" customHeight="true" outlineLevel="0" collapsed="false"/>
    <row r="552" customFormat="false" ht="11.25" hidden="false" customHeight="true" outlineLevel="0" collapsed="false"/>
    <row r="553" customFormat="false" ht="11.25" hidden="false" customHeight="true" outlineLevel="0" collapsed="false"/>
    <row r="554" customFormat="false" ht="11.25" hidden="false" customHeight="true" outlineLevel="0" collapsed="false"/>
    <row r="555" customFormat="false" ht="11.25" hidden="false" customHeight="true" outlineLevel="0" collapsed="false"/>
    <row r="556" customFormat="false" ht="11.25" hidden="false" customHeight="true" outlineLevel="0" collapsed="false"/>
    <row r="557" customFormat="false" ht="11.25" hidden="false" customHeight="true" outlineLevel="0" collapsed="false"/>
    <row r="558" customFormat="false" ht="11.25" hidden="false" customHeight="true" outlineLevel="0" collapsed="false"/>
    <row r="603" customFormat="false" ht="4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7.25" hidden="false" customHeight="true" outlineLevel="0" collapsed="false"/>
    <row r="644" customFormat="false" ht="11.25" hidden="false" customHeight="true" outlineLevel="0" collapsed="false"/>
    <row r="645" customFormat="false" ht="11.25" hidden="false" customHeight="true" outlineLevel="0" collapsed="false"/>
    <row r="646" customFormat="false" ht="11.25" hidden="false" customHeight="true" outlineLevel="0" collapsed="false"/>
    <row r="652" customFormat="false" ht="11.25" hidden="false" customHeight="true" outlineLevel="0" collapsed="false"/>
    <row r="653" customFormat="false" ht="11.25" hidden="false" customHeight="true" outlineLevel="0" collapsed="false"/>
    <row r="654" customFormat="false" ht="11.25" hidden="false" customHeight="true" outlineLevel="0" collapsed="false"/>
    <row r="655" customFormat="false" ht="11.25" hidden="false" customHeight="true" outlineLevel="0" collapsed="false"/>
    <row r="663" customFormat="false" ht="13.5" hidden="false" customHeight="true" outlineLevel="0" collapsed="false"/>
    <row r="664" customFormat="false" ht="13.5" hidden="false" customHeight="true" outlineLevel="0" collapsed="false"/>
    <row r="665" customFormat="false" ht="15" hidden="false" customHeight="true" outlineLevel="0" collapsed="false"/>
    <row r="667" customFormat="false" ht="14.25" hidden="false" customHeight="true" outlineLevel="0" collapsed="false"/>
    <row r="668" customFormat="false" ht="11.25" hidden="false" customHeight="true" outlineLevel="0" collapsed="false"/>
    <row r="669" customFormat="false" ht="11.25" hidden="false" customHeight="true" outlineLevel="0" collapsed="false"/>
    <row r="670" customFormat="false" ht="11.25" hidden="false" customHeight="true" outlineLevel="0" collapsed="false"/>
    <row r="671" customFormat="false" ht="11.25" hidden="false" customHeight="true" outlineLevel="0" collapsed="false"/>
    <row r="672" customFormat="false" ht="11.25" hidden="false" customHeight="true" outlineLevel="0" collapsed="false"/>
    <row r="673" customFormat="false" ht="11.25" hidden="false" customHeight="true" outlineLevel="0" collapsed="false"/>
    <row r="674" customFormat="false" ht="11.25" hidden="false" customHeight="true" outlineLevel="0" collapsed="false"/>
    <row r="675" customFormat="false" ht="11.25" hidden="false" customHeight="true" outlineLevel="0" collapsed="false"/>
    <row r="676" customFormat="false" ht="11.25" hidden="false" customHeight="true" outlineLevel="0" collapsed="false"/>
    <row r="677" customFormat="false" ht="11.25" hidden="false" customHeight="true" outlineLevel="0" collapsed="false"/>
    <row r="678" customFormat="false" ht="11.25" hidden="false" customHeight="true" outlineLevel="0" collapsed="false"/>
    <row r="679" customFormat="false" ht="11.25" hidden="false" customHeight="true" outlineLevel="0" collapsed="false"/>
    <row r="680" customFormat="false" ht="11.25" hidden="false" customHeight="true" outlineLevel="0" collapsed="false"/>
    <row r="681" customFormat="false" ht="11.25" hidden="false" customHeight="true" outlineLevel="0" collapsed="false"/>
    <row r="682" customFormat="false" ht="11.25" hidden="false" customHeight="true" outlineLevel="0" collapsed="false"/>
    <row r="683" customFormat="false" ht="11.25" hidden="false" customHeight="true" outlineLevel="0" collapsed="false"/>
    <row r="684" customFormat="false" ht="11.25" hidden="false" customHeight="true" outlineLevel="0" collapsed="false"/>
    <row r="685" customFormat="false" ht="11.25" hidden="false" customHeight="true" outlineLevel="0" collapsed="false"/>
    <row r="686" customFormat="false" ht="11.25" hidden="false" customHeight="true" outlineLevel="0" collapsed="false"/>
    <row r="687" customFormat="false" ht="11.25" hidden="false" customHeight="true" outlineLevel="0" collapsed="false"/>
    <row r="688" customFormat="false" ht="11.25" hidden="false" customHeight="true" outlineLevel="0" collapsed="false"/>
    <row r="689" customFormat="false" ht="11.25" hidden="false" customHeight="true" outlineLevel="0" collapsed="false"/>
    <row r="690" customFormat="false" ht="11.25" hidden="false" customHeight="true" outlineLevel="0" collapsed="false"/>
    <row r="691" customFormat="false" ht="11.25" hidden="false" customHeight="true" outlineLevel="0" collapsed="false"/>
    <row r="692" customFormat="false" ht="11.25" hidden="false" customHeight="true" outlineLevel="0" collapsed="false"/>
    <row r="693" customFormat="false" ht="11.25" hidden="false" customHeight="true" outlineLevel="0" collapsed="false"/>
    <row r="694" customFormat="false" ht="11.25" hidden="false" customHeight="true" outlineLevel="0" collapsed="false"/>
    <row r="695" customFormat="false" ht="12" hidden="false" customHeight="true" outlineLevel="0" collapsed="false"/>
    <row r="696" customFormat="false" ht="15.75" hidden="false" customHeight="true" outlineLevel="0" collapsed="false"/>
    <row r="697" customFormat="false" ht="18" hidden="false" customHeight="true" outlineLevel="0" collapsed="false"/>
    <row r="698" customFormat="false" ht="19.5" hidden="false" customHeight="true" outlineLevel="0" collapsed="false"/>
    <row r="699" customFormat="false" ht="17.25" hidden="false" customHeight="true" outlineLevel="0" collapsed="false"/>
    <row r="701" customFormat="false" ht="11.25" hidden="false" customHeight="true" outlineLevel="0" collapsed="false"/>
    <row r="702" customFormat="false" ht="11.25" hidden="false" customHeight="true" outlineLevel="0" collapsed="false"/>
    <row r="703" customFormat="false" ht="11.25" hidden="false" customHeight="true" outlineLevel="0" collapsed="false"/>
    <row r="704" customFormat="false" ht="12.75" hidden="false" customHeight="true" outlineLevel="0" collapsed="false"/>
    <row r="705" customFormat="false" ht="11.25" hidden="false" customHeight="true" outlineLevel="0" collapsed="false"/>
    <row r="706" customFormat="false" ht="11.25" hidden="false" customHeight="true" outlineLevel="0" collapsed="false"/>
    <row r="707" customFormat="false" ht="11.25" hidden="false" customHeight="true" outlineLevel="0" collapsed="false"/>
    <row r="708" customFormat="false" ht="11.25" hidden="false" customHeight="true" outlineLevel="0" collapsed="false"/>
    <row r="709" customFormat="false" ht="11.25" hidden="false" customHeight="true" outlineLevel="0" collapsed="false"/>
    <row r="710" customFormat="false" ht="11.25" hidden="false" customHeight="true" outlineLevel="0" collapsed="false"/>
    <row r="711" customFormat="false" ht="11.25" hidden="false" customHeight="true" outlineLevel="0" collapsed="false"/>
    <row r="712" customFormat="false" ht="11.25" hidden="false" customHeight="true" outlineLevel="0" collapsed="false"/>
    <row r="713" customFormat="false" ht="11.25" hidden="false" customHeight="true" outlineLevel="0" collapsed="false"/>
    <row r="714" customFormat="false" ht="11.25" hidden="false" customHeight="true" outlineLevel="0" collapsed="false"/>
    <row r="715" customFormat="false" ht="11.25" hidden="false" customHeight="true" outlineLevel="0" collapsed="false"/>
    <row r="716" customFormat="false" ht="11.25" hidden="false" customHeight="true" outlineLevel="0" collapsed="false"/>
    <row r="717" customFormat="false" ht="11.25" hidden="false" customHeight="true" outlineLevel="0" collapsed="false"/>
    <row r="718" customFormat="false" ht="11.25" hidden="false" customHeight="true" outlineLevel="0" collapsed="false"/>
    <row r="719" customFormat="false" ht="11.25" hidden="false" customHeight="true" outlineLevel="0" collapsed="false"/>
    <row r="720" customFormat="false" ht="11.25" hidden="false" customHeight="true" outlineLevel="0" collapsed="false"/>
    <row r="721" customFormat="false" ht="11.25" hidden="false" customHeight="true" outlineLevel="0" collapsed="false"/>
    <row r="722" customFormat="false" ht="11.25" hidden="false" customHeight="true" outlineLevel="0" collapsed="false"/>
    <row r="723" customFormat="false" ht="11.25" hidden="false" customHeight="true" outlineLevel="0" collapsed="false"/>
    <row r="724" customFormat="false" ht="11.25" hidden="false" customHeight="true" outlineLevel="0" collapsed="false"/>
    <row r="725" customFormat="false" ht="11.25" hidden="false" customHeight="true" outlineLevel="0" collapsed="false"/>
    <row r="726" customFormat="false" ht="11.25" hidden="false" customHeight="true" outlineLevel="0" collapsed="false"/>
    <row r="727" customFormat="false" ht="11.25" hidden="false" customHeight="true" outlineLevel="0" collapsed="false"/>
    <row r="728" customFormat="false" ht="11.25" hidden="false" customHeight="true" outlineLevel="0" collapsed="false"/>
    <row r="729" customFormat="false" ht="11.25" hidden="false" customHeight="true" outlineLevel="0" collapsed="false"/>
    <row r="731" customFormat="false" ht="11.25" hidden="false" customHeight="true" outlineLevel="0" collapsed="false"/>
    <row r="732" customFormat="false" ht="11.25" hidden="false" customHeight="true" outlineLevel="0" collapsed="false"/>
    <row r="733" customFormat="false" ht="11.25" hidden="false" customHeight="true" outlineLevel="0" collapsed="false"/>
    <row r="734" customFormat="false" ht="11.25" hidden="false" customHeight="true" outlineLevel="0" collapsed="false"/>
    <row r="735" customFormat="false" ht="11.25" hidden="false" customHeight="true" outlineLevel="0" collapsed="false"/>
    <row r="736" customFormat="false" ht="11.25" hidden="false" customHeight="true" outlineLevel="0" collapsed="false"/>
    <row r="737" customFormat="false" ht="11.25" hidden="false" customHeight="true" outlineLevel="0" collapsed="false"/>
    <row r="738" customFormat="false" ht="11.25" hidden="false" customHeight="true" outlineLevel="0" collapsed="false"/>
    <row r="739" customFormat="false" ht="11.25" hidden="false" customHeight="true" outlineLevel="0" collapsed="false"/>
    <row r="740" customFormat="false" ht="11.25" hidden="false" customHeight="true" outlineLevel="0" collapsed="false"/>
    <row r="741" customFormat="false" ht="11.25" hidden="false" customHeight="true" outlineLevel="0" collapsed="false"/>
    <row r="742" customFormat="false" ht="11.25" hidden="false" customHeight="true" outlineLevel="0" collapsed="false"/>
    <row r="743" customFormat="false" ht="11.25" hidden="false" customHeight="true" outlineLevel="0" collapsed="false"/>
    <row r="744" customFormat="false" ht="11.25" hidden="false" customHeight="true" outlineLevel="0" collapsed="false"/>
    <row r="745" customFormat="false" ht="11.25" hidden="false" customHeight="true" outlineLevel="0" collapsed="false"/>
    <row r="746" customFormat="false" ht="11.25" hidden="false" customHeight="true" outlineLevel="0" collapsed="false"/>
    <row r="747" customFormat="false" ht="11.25" hidden="false" customHeight="true" outlineLevel="0" collapsed="false"/>
    <row r="748" customFormat="false" ht="11.25" hidden="false" customHeight="true" outlineLevel="0" collapsed="false"/>
    <row r="749" customFormat="false" ht="11.25" hidden="false" customHeight="true" outlineLevel="0" collapsed="false"/>
    <row r="750" customFormat="false" ht="11.25" hidden="false" customHeight="true" outlineLevel="0" collapsed="false"/>
    <row r="763" customFormat="false" ht="47.25" hidden="false" customHeight="true" outlineLevel="0" collapsed="false"/>
    <row r="765" s="68" customFormat="true" ht="18.75" hidden="false" customHeight="true" outlineLevel="0" collapsed="false">
      <c r="A765" s="1"/>
      <c r="B765" s="2"/>
      <c r="C765" s="3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3"/>
      <c r="O765" s="4"/>
      <c r="P765" s="2"/>
      <c r="Q765" s="2"/>
      <c r="R765" s="2"/>
      <c r="S765" s="2"/>
      <c r="T765" s="2"/>
      <c r="U765" s="2"/>
      <c r="V765" s="2"/>
      <c r="W765" s="2"/>
      <c r="X765" s="2"/>
      <c r="Y765" s="2"/>
      <c r="Z765" s="2"/>
      <c r="AA765" s="2"/>
      <c r="AB765" s="2"/>
      <c r="AC765" s="2"/>
      <c r="AD765" s="2"/>
      <c r="AE765" s="2"/>
      <c r="AF765" s="2"/>
      <c r="AG765" s="2"/>
      <c r="AH765" s="2"/>
      <c r="AI765" s="2"/>
      <c r="AJ765" s="2"/>
      <c r="AK765" s="2"/>
      <c r="AL765" s="2"/>
      <c r="AM765" s="2"/>
      <c r="AN765" s="2"/>
      <c r="AO765" s="2"/>
      <c r="AP765" s="2"/>
      <c r="AQ765" s="2"/>
      <c r="AR765" s="2"/>
      <c r="AS765" s="2"/>
      <c r="AT765" s="2"/>
      <c r="AU765" s="2"/>
      <c r="AV765" s="2"/>
      <c r="AW765" s="2"/>
      <c r="AX765" s="2"/>
      <c r="AY765" s="2"/>
      <c r="AZ765" s="2"/>
      <c r="BA765" s="2"/>
      <c r="BB765" s="2"/>
      <c r="BC765" s="2"/>
      <c r="BD765" s="2"/>
      <c r="BE765" s="2"/>
      <c r="BF765" s="2"/>
      <c r="BG765" s="2"/>
      <c r="BH765" s="2"/>
      <c r="BI765" s="2"/>
      <c r="BJ765" s="2"/>
      <c r="BK765" s="2"/>
      <c r="BL765" s="2"/>
      <c r="BM765" s="2"/>
      <c r="BN765" s="2"/>
      <c r="BO765" s="2"/>
      <c r="BP765" s="2"/>
      <c r="BQ765" s="2"/>
      <c r="BR765" s="2"/>
      <c r="BS765" s="2"/>
      <c r="BT765" s="2"/>
      <c r="BU765" s="2"/>
      <c r="BV765" s="2"/>
      <c r="BW765" s="2"/>
      <c r="BX765" s="2"/>
      <c r="BY765" s="2"/>
      <c r="BZ765" s="2"/>
      <c r="CA765" s="2"/>
      <c r="CB765" s="2"/>
      <c r="CC765" s="2"/>
      <c r="CD765" s="2"/>
      <c r="CE765" s="2"/>
      <c r="CF765" s="2"/>
      <c r="CG765" s="2"/>
      <c r="CH765" s="2"/>
      <c r="CI765" s="2"/>
      <c r="CJ765" s="2"/>
      <c r="CK765" s="2"/>
      <c r="CL765" s="2"/>
      <c r="CM765" s="2"/>
      <c r="CN765" s="2"/>
      <c r="CO765" s="2"/>
      <c r="CP765" s="2"/>
      <c r="CQ765" s="2"/>
      <c r="CR765" s="2"/>
      <c r="CS765" s="2"/>
      <c r="CT765" s="2"/>
      <c r="CU765" s="2"/>
      <c r="CV765" s="2"/>
      <c r="CW765" s="2"/>
      <c r="CX765" s="2"/>
      <c r="CY765" s="2"/>
      <c r="CZ765" s="2"/>
      <c r="DA765" s="2"/>
      <c r="DB765" s="2"/>
      <c r="DC765" s="2"/>
      <c r="DD765" s="2"/>
      <c r="DE765" s="2"/>
      <c r="DF765" s="2"/>
      <c r="DG765" s="2"/>
      <c r="DH765" s="2"/>
      <c r="DI765" s="2"/>
      <c r="DJ765" s="2"/>
      <c r="DK765" s="2"/>
      <c r="DL765" s="2"/>
      <c r="DM765" s="2"/>
      <c r="DN765" s="2"/>
      <c r="DO765" s="2"/>
      <c r="DP765" s="2"/>
      <c r="DQ765" s="2"/>
      <c r="DR765" s="2"/>
      <c r="DS765" s="2"/>
      <c r="DT765" s="2"/>
      <c r="DU765" s="2"/>
      <c r="DV765" s="2"/>
      <c r="DW765" s="2"/>
      <c r="DX765" s="2"/>
      <c r="DY765" s="2"/>
      <c r="DZ765" s="2"/>
      <c r="EA765" s="2"/>
      <c r="EB765" s="2"/>
      <c r="EC765" s="2"/>
      <c r="ED765" s="2"/>
      <c r="EE765" s="2"/>
      <c r="EF765" s="2"/>
      <c r="EG765" s="2"/>
      <c r="EH765" s="2"/>
      <c r="EI765" s="2"/>
      <c r="EJ765" s="2"/>
      <c r="EK765" s="2"/>
      <c r="EL765" s="2"/>
      <c r="EM765" s="2"/>
      <c r="EN765" s="2"/>
      <c r="EO765" s="2"/>
      <c r="EP765" s="2"/>
      <c r="EQ765" s="2"/>
      <c r="ER765" s="2"/>
      <c r="ES765" s="2"/>
      <c r="ET765" s="2"/>
      <c r="EU765" s="2"/>
      <c r="EV765" s="2"/>
      <c r="EW765" s="2"/>
      <c r="EX765" s="2"/>
      <c r="EY765" s="2"/>
      <c r="EZ765" s="2"/>
      <c r="FA765" s="2"/>
      <c r="FB765" s="2"/>
      <c r="FC765" s="2"/>
      <c r="FD765" s="2"/>
      <c r="FE765" s="2"/>
      <c r="FF765" s="2"/>
      <c r="FG765" s="2"/>
      <c r="FH765" s="2"/>
      <c r="FI765" s="2"/>
      <c r="FJ765" s="2"/>
      <c r="FK765" s="2"/>
      <c r="FL765" s="2"/>
      <c r="FM765" s="2"/>
      <c r="FN765" s="2"/>
      <c r="FO765" s="2"/>
      <c r="FP765" s="2"/>
      <c r="FQ765" s="2"/>
      <c r="FR765" s="2"/>
      <c r="FS765" s="2"/>
      <c r="FT765" s="2"/>
      <c r="FU765" s="2"/>
      <c r="FV765" s="2"/>
      <c r="FW765" s="2"/>
      <c r="FX765" s="2"/>
      <c r="FY765" s="2"/>
      <c r="FZ765" s="2"/>
      <c r="GA765" s="2"/>
      <c r="GB765" s="2"/>
      <c r="GC765" s="2"/>
      <c r="GD765" s="2"/>
      <c r="GE765" s="2"/>
      <c r="GF765" s="2"/>
      <c r="GG765" s="2"/>
      <c r="GH765" s="2"/>
      <c r="GI765" s="2"/>
      <c r="GJ765" s="2"/>
      <c r="GK765" s="2"/>
      <c r="GL765" s="2"/>
      <c r="GM765" s="2"/>
      <c r="GN765" s="2"/>
      <c r="GO765" s="2"/>
      <c r="GP765" s="2"/>
      <c r="GQ765" s="2"/>
      <c r="GR765" s="2"/>
      <c r="GS765" s="2"/>
      <c r="GT765" s="2"/>
      <c r="GU765" s="2"/>
      <c r="GV765" s="2"/>
      <c r="GW765" s="2"/>
      <c r="GX765" s="2"/>
      <c r="GY765" s="2"/>
      <c r="GZ765" s="2"/>
      <c r="HA765" s="2"/>
      <c r="HB765" s="2"/>
      <c r="HC765" s="2"/>
      <c r="HD765" s="2"/>
      <c r="HE765" s="2"/>
      <c r="HF765" s="2"/>
      <c r="HG765" s="2"/>
      <c r="HH765" s="2"/>
      <c r="HI765" s="2"/>
      <c r="HJ765" s="2"/>
      <c r="HK765" s="2"/>
      <c r="HL765" s="2"/>
      <c r="HM765" s="2"/>
      <c r="HN765" s="2"/>
      <c r="HO765" s="2"/>
      <c r="HP765" s="2"/>
      <c r="HQ765" s="2"/>
      <c r="HR765" s="2"/>
      <c r="HS765" s="2"/>
      <c r="HT765" s="2"/>
      <c r="HU765" s="2"/>
      <c r="HV765" s="2"/>
      <c r="HW765" s="2"/>
      <c r="HX765" s="2"/>
      <c r="HY765" s="2"/>
      <c r="HZ765" s="2"/>
      <c r="IA765" s="2"/>
      <c r="IB765" s="2"/>
      <c r="IC765" s="2"/>
      <c r="ID765" s="2"/>
      <c r="IE765" s="2"/>
      <c r="IF765" s="2"/>
      <c r="IG765" s="2"/>
      <c r="IH765" s="2"/>
      <c r="II765" s="2"/>
      <c r="IJ765" s="2"/>
      <c r="IK765" s="2"/>
      <c r="IL765" s="2"/>
      <c r="IM765" s="2"/>
      <c r="IN765" s="2"/>
      <c r="IO765" s="2"/>
      <c r="IP765" s="2"/>
      <c r="IQ765" s="2"/>
      <c r="IR765" s="2"/>
      <c r="IS765" s="2"/>
      <c r="IT765" s="2"/>
    </row>
    <row r="766" s="68" customFormat="true" ht="18.75" hidden="false" customHeight="true" outlineLevel="0" collapsed="false">
      <c r="A766" s="1"/>
      <c r="B766" s="2"/>
      <c r="C766" s="3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3"/>
      <c r="O766" s="4"/>
      <c r="P766" s="2"/>
      <c r="Q766" s="2"/>
      <c r="R766" s="2"/>
      <c r="S766" s="2"/>
      <c r="T766" s="2"/>
      <c r="U766" s="2"/>
      <c r="V766" s="2"/>
      <c r="W766" s="2"/>
      <c r="X766" s="2"/>
      <c r="Y766" s="2"/>
      <c r="Z766" s="2"/>
      <c r="AA766" s="2"/>
      <c r="AB766" s="2"/>
      <c r="AC766" s="2"/>
      <c r="AD766" s="2"/>
      <c r="AE766" s="2"/>
      <c r="AF766" s="2"/>
      <c r="AG766" s="2"/>
      <c r="AH766" s="2"/>
      <c r="AI766" s="2"/>
      <c r="AJ766" s="2"/>
      <c r="AK766" s="2"/>
      <c r="AL766" s="2"/>
      <c r="AM766" s="2"/>
      <c r="AN766" s="2"/>
      <c r="AO766" s="2"/>
      <c r="AP766" s="2"/>
      <c r="AQ766" s="2"/>
      <c r="AR766" s="2"/>
      <c r="AS766" s="2"/>
      <c r="AT766" s="2"/>
      <c r="AU766" s="2"/>
      <c r="AV766" s="2"/>
      <c r="AW766" s="2"/>
      <c r="AX766" s="2"/>
      <c r="AY766" s="2"/>
      <c r="AZ766" s="2"/>
      <c r="BA766" s="2"/>
      <c r="BB766" s="2"/>
      <c r="BC766" s="2"/>
      <c r="BD766" s="2"/>
      <c r="BE766" s="2"/>
      <c r="BF766" s="2"/>
      <c r="BG766" s="2"/>
      <c r="BH766" s="2"/>
      <c r="BI766" s="2"/>
      <c r="BJ766" s="2"/>
      <c r="BK766" s="2"/>
      <c r="BL766" s="2"/>
      <c r="BM766" s="2"/>
      <c r="BN766" s="2"/>
      <c r="BO766" s="2"/>
      <c r="BP766" s="2"/>
      <c r="BQ766" s="2"/>
      <c r="BR766" s="2"/>
      <c r="BS766" s="2"/>
      <c r="BT766" s="2"/>
      <c r="BU766" s="2"/>
      <c r="BV766" s="2"/>
      <c r="BW766" s="2"/>
      <c r="BX766" s="2"/>
      <c r="BY766" s="2"/>
      <c r="BZ766" s="2"/>
      <c r="CA766" s="2"/>
      <c r="CB766" s="2"/>
      <c r="CC766" s="2"/>
      <c r="CD766" s="2"/>
      <c r="CE766" s="2"/>
      <c r="CF766" s="2"/>
      <c r="CG766" s="2"/>
      <c r="CH766" s="2"/>
      <c r="CI766" s="2"/>
      <c r="CJ766" s="2"/>
      <c r="CK766" s="2"/>
      <c r="CL766" s="2"/>
      <c r="CM766" s="2"/>
      <c r="CN766" s="2"/>
      <c r="CO766" s="2"/>
      <c r="CP766" s="2"/>
      <c r="CQ766" s="2"/>
      <c r="CR766" s="2"/>
      <c r="CS766" s="2"/>
      <c r="CT766" s="2"/>
      <c r="CU766" s="2"/>
      <c r="CV766" s="2"/>
      <c r="CW766" s="2"/>
      <c r="CX766" s="2"/>
      <c r="CY766" s="2"/>
      <c r="CZ766" s="2"/>
      <c r="DA766" s="2"/>
      <c r="DB766" s="2"/>
      <c r="DC766" s="2"/>
      <c r="DD766" s="2"/>
      <c r="DE766" s="2"/>
      <c r="DF766" s="2"/>
      <c r="DG766" s="2"/>
      <c r="DH766" s="2"/>
      <c r="DI766" s="2"/>
      <c r="DJ766" s="2"/>
      <c r="DK766" s="2"/>
      <c r="DL766" s="2"/>
      <c r="DM766" s="2"/>
      <c r="DN766" s="2"/>
      <c r="DO766" s="2"/>
      <c r="DP766" s="2"/>
      <c r="DQ766" s="2"/>
      <c r="DR766" s="2"/>
      <c r="DS766" s="2"/>
      <c r="DT766" s="2"/>
      <c r="DU766" s="2"/>
      <c r="DV766" s="2"/>
      <c r="DW766" s="2"/>
      <c r="DX766" s="2"/>
      <c r="DY766" s="2"/>
      <c r="DZ766" s="2"/>
      <c r="EA766" s="2"/>
      <c r="EB766" s="2"/>
      <c r="EC766" s="2"/>
      <c r="ED766" s="2"/>
      <c r="EE766" s="2"/>
      <c r="EF766" s="2"/>
      <c r="EG766" s="2"/>
      <c r="EH766" s="2"/>
      <c r="EI766" s="2"/>
      <c r="EJ766" s="2"/>
      <c r="EK766" s="2"/>
      <c r="EL766" s="2"/>
      <c r="EM766" s="2"/>
      <c r="EN766" s="2"/>
      <c r="EO766" s="2"/>
      <c r="EP766" s="2"/>
      <c r="EQ766" s="2"/>
      <c r="ER766" s="2"/>
      <c r="ES766" s="2"/>
      <c r="ET766" s="2"/>
      <c r="EU766" s="2"/>
      <c r="EV766" s="2"/>
      <c r="EW766" s="2"/>
      <c r="EX766" s="2"/>
      <c r="EY766" s="2"/>
      <c r="EZ766" s="2"/>
      <c r="FA766" s="2"/>
      <c r="FB766" s="2"/>
      <c r="FC766" s="2"/>
      <c r="FD766" s="2"/>
      <c r="FE766" s="2"/>
      <c r="FF766" s="2"/>
      <c r="FG766" s="2"/>
      <c r="FH766" s="2"/>
      <c r="FI766" s="2"/>
      <c r="FJ766" s="2"/>
      <c r="FK766" s="2"/>
      <c r="FL766" s="2"/>
      <c r="FM766" s="2"/>
      <c r="FN766" s="2"/>
      <c r="FO766" s="2"/>
      <c r="FP766" s="2"/>
      <c r="FQ766" s="2"/>
      <c r="FR766" s="2"/>
      <c r="FS766" s="2"/>
      <c r="FT766" s="2"/>
      <c r="FU766" s="2"/>
      <c r="FV766" s="2"/>
      <c r="FW766" s="2"/>
      <c r="FX766" s="2"/>
      <c r="FY766" s="2"/>
      <c r="FZ766" s="2"/>
      <c r="GA766" s="2"/>
      <c r="GB766" s="2"/>
      <c r="GC766" s="2"/>
      <c r="GD766" s="2"/>
      <c r="GE766" s="2"/>
      <c r="GF766" s="2"/>
      <c r="GG766" s="2"/>
      <c r="GH766" s="2"/>
      <c r="GI766" s="2"/>
      <c r="GJ766" s="2"/>
      <c r="GK766" s="2"/>
      <c r="GL766" s="2"/>
      <c r="GM766" s="2"/>
      <c r="GN766" s="2"/>
      <c r="GO766" s="2"/>
      <c r="GP766" s="2"/>
      <c r="GQ766" s="2"/>
      <c r="GR766" s="2"/>
      <c r="GS766" s="2"/>
      <c r="GT766" s="2"/>
      <c r="GU766" s="2"/>
      <c r="GV766" s="2"/>
      <c r="GW766" s="2"/>
      <c r="GX766" s="2"/>
      <c r="GY766" s="2"/>
      <c r="GZ766" s="2"/>
      <c r="HA766" s="2"/>
      <c r="HB766" s="2"/>
      <c r="HC766" s="2"/>
      <c r="HD766" s="2"/>
      <c r="HE766" s="2"/>
      <c r="HF766" s="2"/>
      <c r="HG766" s="2"/>
      <c r="HH766" s="2"/>
      <c r="HI766" s="2"/>
      <c r="HJ766" s="2"/>
      <c r="HK766" s="2"/>
      <c r="HL766" s="2"/>
      <c r="HM766" s="2"/>
      <c r="HN766" s="2"/>
      <c r="HO766" s="2"/>
      <c r="HP766" s="2"/>
      <c r="HQ766" s="2"/>
      <c r="HR766" s="2"/>
      <c r="HS766" s="2"/>
      <c r="HT766" s="2"/>
      <c r="HU766" s="2"/>
      <c r="HV766" s="2"/>
      <c r="HW766" s="2"/>
      <c r="HX766" s="2"/>
      <c r="HY766" s="2"/>
      <c r="HZ766" s="2"/>
      <c r="IA766" s="2"/>
      <c r="IB766" s="2"/>
      <c r="IC766" s="2"/>
      <c r="ID766" s="2"/>
      <c r="IE766" s="2"/>
      <c r="IF766" s="2"/>
      <c r="IG766" s="2"/>
      <c r="IH766" s="2"/>
      <c r="II766" s="2"/>
      <c r="IJ766" s="2"/>
      <c r="IK766" s="2"/>
      <c r="IL766" s="2"/>
      <c r="IM766" s="2"/>
      <c r="IN766" s="2"/>
      <c r="IO766" s="2"/>
      <c r="IP766" s="2"/>
      <c r="IQ766" s="2"/>
      <c r="IR766" s="2"/>
      <c r="IS766" s="2"/>
      <c r="IT766" s="2"/>
    </row>
    <row r="768" customFormat="false" ht="34.5" hidden="false" customHeight="true" outlineLevel="0" collapsed="false"/>
    <row r="769" customFormat="false" ht="36.75" hidden="false" customHeight="true" outlineLevel="0" collapsed="false"/>
    <row r="770" customFormat="false" ht="36" hidden="false" customHeight="true" outlineLevel="0" collapsed="false"/>
    <row r="771" customFormat="false" ht="23.25" hidden="false" customHeight="true" outlineLevel="0" collapsed="false"/>
    <row r="772" customFormat="false" ht="23.25" hidden="false" customHeight="true" outlineLevel="0" collapsed="false"/>
    <row r="773" customFormat="false" ht="23.25" hidden="false" customHeight="true" outlineLevel="0" collapsed="false"/>
    <row r="774" customFormat="false" ht="24" hidden="false" customHeight="true" outlineLevel="0" collapsed="false"/>
    <row r="775" customFormat="false" ht="21" hidden="false" customHeight="true" outlineLevel="0" collapsed="false"/>
    <row r="776" customFormat="false" ht="15.75" hidden="false" customHeight="true" outlineLevel="0" collapsed="false"/>
    <row r="785" customFormat="false" ht="33" hidden="false" customHeight="true" outlineLevel="0" collapsed="false"/>
    <row r="786" customFormat="false" ht="36" hidden="false" customHeight="true" outlineLevel="0" collapsed="false"/>
    <row r="787" customFormat="false" ht="13.5" hidden="false" customHeight="true" outlineLevel="0" collapsed="false"/>
    <row r="788" customFormat="false" ht="11.25" hidden="false" customHeight="true" outlineLevel="0" collapsed="false"/>
    <row r="789" customFormat="false" ht="11.25" hidden="false" customHeight="true" outlineLevel="0" collapsed="false"/>
    <row r="790" customFormat="false" ht="12.75" hidden="false" customHeight="true" outlineLevel="0" collapsed="false"/>
    <row r="791" customFormat="false" ht="11.25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40" customFormat="false" ht="11.25" hidden="false" customHeight="true" outlineLevel="0" collapsed="false"/>
    <row r="841" customFormat="false" ht="11.25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6" customFormat="false" ht="21" hidden="false" customHeight="true" outlineLevel="0" collapsed="false"/>
    <row r="857" customFormat="false" ht="23.25" hidden="false" customHeight="true" outlineLevel="0" collapsed="false"/>
    <row r="858" customFormat="false" ht="20.25" hidden="false" customHeight="true" outlineLevel="0" collapsed="false"/>
    <row r="859" customFormat="false" ht="23.25" hidden="false" customHeight="true" outlineLevel="0" collapsed="false"/>
    <row r="889" customFormat="false" ht="15" hidden="false" customHeight="true" outlineLevel="0" collapsed="false"/>
    <row r="890" customFormat="false" ht="16.5" hidden="false" customHeight="true" outlineLevel="0" collapsed="false"/>
    <row r="891" customFormat="false" ht="22.5" hidden="false" customHeight="true" outlineLevel="0" collapsed="false"/>
    <row r="892" customFormat="false" ht="37.5" hidden="false" customHeight="true" outlineLevel="0" collapsed="false"/>
    <row r="893" customFormat="false" ht="18.75" hidden="false" customHeight="true" outlineLevel="0" collapsed="false"/>
    <row r="894" customFormat="false" ht="18.75" hidden="false" customHeight="true" outlineLevel="0" collapsed="false"/>
    <row r="896" customFormat="false" ht="46.5" hidden="false" customHeight="true" outlineLevel="0" collapsed="false"/>
    <row r="897" customFormat="false" ht="15.75" hidden="false" customHeight="true" outlineLevel="0" collapsed="false"/>
    <row r="898" customFormat="false" ht="24.75" hidden="false" customHeight="true" outlineLevel="0" collapsed="false"/>
    <row r="899" customFormat="false" ht="18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31.5" hidden="false" customHeight="true" outlineLevel="0" collapsed="false"/>
    <row r="909" customFormat="false" ht="26.25" hidden="false" customHeight="true" outlineLevel="0" collapsed="false"/>
    <row r="910" customFormat="false" ht="46.5" hidden="false" customHeight="true" outlineLevel="0" collapsed="false"/>
    <row r="911" customFormat="false" ht="46.5" hidden="false" customHeight="true" outlineLevel="0" collapsed="false"/>
    <row r="912" customFormat="false" ht="17.2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50.25" hidden="false" customHeight="true" outlineLevel="0" collapsed="false"/>
    <row r="917" customFormat="false" ht="17.25" hidden="false" customHeight="true" outlineLevel="0" collapsed="false"/>
    <row r="918" customFormat="false" ht="17.25" hidden="false" customHeight="true" outlineLevel="0" collapsed="false"/>
    <row r="919" customFormat="false" ht="17.25" hidden="false" customHeight="true" outlineLevel="0" collapsed="false"/>
    <row r="920" customFormat="false" ht="17.25" hidden="false" customHeight="true" outlineLevel="0" collapsed="false"/>
    <row r="921" customFormat="false" ht="17.25" hidden="false" customHeight="true" outlineLevel="0" collapsed="false"/>
    <row r="922" customFormat="false" ht="17.25" hidden="false" customHeight="true" outlineLevel="0" collapsed="false"/>
    <row r="923" customFormat="false" ht="17.25" hidden="false" customHeight="true" outlineLevel="0" collapsed="false"/>
    <row r="924" customFormat="false" ht="17.25" hidden="false" customHeight="true" outlineLevel="0" collapsed="false"/>
    <row r="925" customFormat="false" ht="17.25" hidden="false" customHeight="true" outlineLevel="0" collapsed="false"/>
    <row r="926" customFormat="false" ht="17.25" hidden="false" customHeight="true" outlineLevel="0" collapsed="false"/>
    <row r="927" customFormat="false" ht="17.25" hidden="false" customHeight="true" outlineLevel="0" collapsed="false"/>
    <row r="928" customFormat="false" ht="17.25" hidden="false" customHeight="true" outlineLevel="0" collapsed="false"/>
    <row r="929" customFormat="false" ht="17.25" hidden="false" customHeight="true" outlineLevel="0" collapsed="false"/>
    <row r="930" customFormat="false" ht="45.75" hidden="false" customHeight="true" outlineLevel="0" collapsed="false"/>
    <row r="931" customFormat="false" ht="24" hidden="false" customHeight="true" outlineLevel="0" collapsed="false"/>
    <row r="932" customFormat="false" ht="20.25" hidden="false" customHeight="true" outlineLevel="0" collapsed="false"/>
    <row r="933" customFormat="false" ht="57.75" hidden="false" customHeight="true" outlineLevel="0" collapsed="false"/>
    <row r="934" customFormat="false" ht="20.25" hidden="false" customHeight="true" outlineLevel="0" collapsed="false"/>
    <row r="935" customFormat="false" ht="18" hidden="false" customHeight="true" outlineLevel="0" collapsed="false"/>
    <row r="936" customFormat="false" ht="16.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82" customFormat="false" ht="33" hidden="false" customHeight="true" outlineLevel="0" collapsed="false"/>
    <row r="983" customFormat="false" ht="26.25" hidden="false" customHeight="true" outlineLevel="0" collapsed="false"/>
    <row r="984" customFormat="false" ht="19.5" hidden="false" customHeight="true" outlineLevel="0" collapsed="false"/>
    <row r="985" customFormat="false" ht="12" hidden="false" customHeight="true" outlineLevel="0" collapsed="false"/>
    <row r="986" customFormat="false" ht="20.25" hidden="false" customHeight="true" outlineLevel="0" collapsed="false"/>
    <row r="987" customFormat="false" ht="20.25" hidden="false" customHeight="true" outlineLevel="0" collapsed="false"/>
    <row r="988" customFormat="false" ht="36.75" hidden="false" customHeight="true" outlineLevel="0" collapsed="false"/>
    <row r="989" customFormat="false" ht="36" hidden="false" customHeight="true" outlineLevel="0" collapsed="false"/>
    <row r="990" customFormat="false" ht="24" hidden="false" customHeight="true" outlineLevel="0" collapsed="false"/>
    <row r="991" customFormat="false" ht="24.75" hidden="false" customHeight="true" outlineLevel="0" collapsed="false"/>
    <row r="992" customFormat="false" ht="46.5" hidden="false" customHeight="true" outlineLevel="0" collapsed="false"/>
    <row r="993" customFormat="false" ht="48.75" hidden="false" customHeight="true" outlineLevel="0" collapsed="false"/>
    <row r="994" customFormat="false" ht="47.25" hidden="false" customHeight="true" outlineLevel="0" collapsed="false"/>
    <row r="995" customFormat="false" ht="28.5" hidden="false" customHeight="true" outlineLevel="0" collapsed="false"/>
    <row r="996" customFormat="false" ht="30" hidden="false" customHeight="true" outlineLevel="0" collapsed="false"/>
    <row r="997" customFormat="false" ht="15.75" hidden="true" customHeight="true" outlineLevel="0" collapsed="false"/>
    <row r="998" customFormat="false" ht="2.25" hidden="true" customHeight="true" outlineLevel="0" collapsed="false"/>
    <row r="999" customFormat="false" ht="2.25" hidden="true" customHeight="true" outlineLevel="0" collapsed="false"/>
    <row r="1000" customFormat="false" ht="10.5" hidden="true" customHeight="true" outlineLevel="0" collapsed="false"/>
    <row r="1003" s="12" customFormat="true" ht="24" hidden="false" customHeight="true" outlineLevel="0" collapsed="false">
      <c r="A1003" s="1"/>
      <c r="B1003" s="2"/>
      <c r="C1003" s="3"/>
      <c r="D1003" s="2"/>
      <c r="E1003" s="2"/>
      <c r="F1003" s="2"/>
      <c r="G1003" s="2"/>
      <c r="H1003" s="2"/>
      <c r="I1003" s="2"/>
      <c r="J1003" s="2"/>
      <c r="K1003" s="2"/>
      <c r="L1003" s="2"/>
      <c r="M1003" s="2"/>
      <c r="N1003" s="3"/>
      <c r="O1003" s="4"/>
      <c r="P1003" s="2"/>
      <c r="Q1003" s="2"/>
      <c r="R1003" s="2"/>
      <c r="S1003" s="2"/>
      <c r="T1003" s="2"/>
      <c r="U1003" s="2"/>
      <c r="V1003" s="2"/>
      <c r="W1003" s="2"/>
      <c r="X1003" s="2"/>
      <c r="Y1003" s="2"/>
      <c r="Z1003" s="2"/>
      <c r="AA1003" s="2"/>
      <c r="AB1003" s="2"/>
      <c r="AC1003" s="2"/>
      <c r="AD1003" s="2"/>
      <c r="AE1003" s="2"/>
      <c r="AF1003" s="2"/>
      <c r="AG1003" s="2"/>
      <c r="AH1003" s="2"/>
      <c r="AI1003" s="2"/>
      <c r="AJ1003" s="2"/>
      <c r="AK1003" s="2"/>
      <c r="AL1003" s="2"/>
      <c r="AM1003" s="2"/>
      <c r="AN1003" s="2"/>
      <c r="AO1003" s="2"/>
      <c r="AP1003" s="2"/>
      <c r="AQ1003" s="2"/>
      <c r="AR1003" s="2"/>
      <c r="AS1003" s="2"/>
      <c r="AT1003" s="2"/>
      <c r="AU1003" s="2"/>
      <c r="AV1003" s="2"/>
      <c r="AW1003" s="2"/>
      <c r="AX1003" s="2"/>
      <c r="AY1003" s="2"/>
      <c r="AZ1003" s="2"/>
      <c r="BA1003" s="2"/>
      <c r="BB1003" s="2"/>
      <c r="BC1003" s="2"/>
      <c r="BD1003" s="2"/>
      <c r="BE1003" s="2"/>
      <c r="BF1003" s="2"/>
      <c r="BG1003" s="2"/>
      <c r="BH1003" s="2"/>
      <c r="BI1003" s="2"/>
      <c r="BJ1003" s="2"/>
      <c r="BK1003" s="2"/>
      <c r="BL1003" s="2"/>
      <c r="BM1003" s="2"/>
      <c r="BN1003" s="2"/>
      <c r="BO1003" s="2"/>
      <c r="BP1003" s="2"/>
      <c r="BQ1003" s="2"/>
      <c r="BR1003" s="2"/>
      <c r="BS1003" s="2"/>
      <c r="BT1003" s="2"/>
      <c r="BU1003" s="2"/>
      <c r="BV1003" s="2"/>
      <c r="BW1003" s="2"/>
      <c r="BX1003" s="2"/>
      <c r="BY1003" s="2"/>
      <c r="BZ1003" s="2"/>
      <c r="CA1003" s="2"/>
      <c r="CB1003" s="2"/>
      <c r="CC1003" s="2"/>
      <c r="CD1003" s="2"/>
      <c r="CE1003" s="2"/>
      <c r="CF1003" s="2"/>
      <c r="CG1003" s="2"/>
      <c r="CH1003" s="2"/>
      <c r="CI1003" s="2"/>
      <c r="CJ1003" s="2"/>
      <c r="CK1003" s="2"/>
      <c r="CL1003" s="2"/>
      <c r="CM1003" s="2"/>
      <c r="CN1003" s="2"/>
      <c r="CO1003" s="2"/>
      <c r="CP1003" s="2"/>
      <c r="CQ1003" s="2"/>
      <c r="CR1003" s="2"/>
      <c r="CS1003" s="2"/>
      <c r="CT1003" s="2"/>
      <c r="CU1003" s="2"/>
      <c r="CV1003" s="2"/>
      <c r="CW1003" s="2"/>
      <c r="CX1003" s="2"/>
      <c r="CY1003" s="2"/>
      <c r="CZ1003" s="2"/>
      <c r="DA1003" s="2"/>
      <c r="DB1003" s="2"/>
      <c r="DC1003" s="2"/>
      <c r="DD1003" s="2"/>
      <c r="DE1003" s="2"/>
      <c r="DF1003" s="2"/>
      <c r="DG1003" s="2"/>
      <c r="DH1003" s="2"/>
      <c r="DI1003" s="2"/>
      <c r="DJ1003" s="2"/>
      <c r="DK1003" s="2"/>
      <c r="DL1003" s="2"/>
      <c r="DM1003" s="2"/>
      <c r="DN1003" s="2"/>
      <c r="DO1003" s="2"/>
      <c r="DP1003" s="2"/>
      <c r="DQ1003" s="2"/>
      <c r="DR1003" s="2"/>
      <c r="DS1003" s="2"/>
      <c r="DT1003" s="2"/>
      <c r="DU1003" s="2"/>
      <c r="DV1003" s="2"/>
      <c r="DW1003" s="2"/>
      <c r="DX1003" s="2"/>
      <c r="DY1003" s="2"/>
      <c r="DZ1003" s="2"/>
      <c r="EA1003" s="2"/>
      <c r="EB1003" s="2"/>
      <c r="EC1003" s="2"/>
      <c r="ED1003" s="2"/>
      <c r="EE1003" s="2"/>
      <c r="EF1003" s="2"/>
      <c r="EG1003" s="2"/>
      <c r="EH1003" s="2"/>
      <c r="EI1003" s="2"/>
      <c r="EJ1003" s="2"/>
      <c r="EK1003" s="2"/>
      <c r="EL1003" s="2"/>
      <c r="EM1003" s="2"/>
      <c r="EN1003" s="2"/>
      <c r="EO1003" s="2"/>
      <c r="EP1003" s="2"/>
      <c r="EQ1003" s="2"/>
      <c r="ER1003" s="2"/>
      <c r="ES1003" s="2"/>
      <c r="ET1003" s="2"/>
      <c r="EU1003" s="2"/>
      <c r="EV1003" s="2"/>
      <c r="EW1003" s="2"/>
      <c r="EX1003" s="2"/>
      <c r="EY1003" s="2"/>
      <c r="EZ1003" s="2"/>
      <c r="FA1003" s="2"/>
      <c r="FB1003" s="2"/>
      <c r="FC1003" s="2"/>
      <c r="FD1003" s="2"/>
      <c r="FE1003" s="2"/>
      <c r="FF1003" s="2"/>
      <c r="FG1003" s="2"/>
      <c r="FH1003" s="2"/>
      <c r="FI1003" s="2"/>
      <c r="FJ1003" s="2"/>
      <c r="FK1003" s="2"/>
      <c r="FL1003" s="2"/>
      <c r="FM1003" s="2"/>
      <c r="FN1003" s="2"/>
      <c r="FO1003" s="2"/>
      <c r="FP1003" s="2"/>
      <c r="FQ1003" s="2"/>
      <c r="FR1003" s="2"/>
      <c r="FS1003" s="2"/>
      <c r="FT1003" s="2"/>
      <c r="FU1003" s="2"/>
      <c r="FV1003" s="2"/>
      <c r="FW1003" s="2"/>
      <c r="FX1003" s="2"/>
      <c r="FY1003" s="2"/>
      <c r="FZ1003" s="2"/>
      <c r="GA1003" s="2"/>
      <c r="GB1003" s="2"/>
      <c r="GC1003" s="2"/>
      <c r="GD1003" s="2"/>
      <c r="GE1003" s="2"/>
      <c r="GF1003" s="2"/>
      <c r="GG1003" s="2"/>
      <c r="GH1003" s="2"/>
      <c r="GI1003" s="2"/>
      <c r="GJ1003" s="2"/>
      <c r="GK1003" s="2"/>
      <c r="GL1003" s="2"/>
      <c r="GM1003" s="2"/>
      <c r="GN1003" s="2"/>
      <c r="GO1003" s="2"/>
      <c r="GP1003" s="2"/>
      <c r="GQ1003" s="2"/>
      <c r="GR1003" s="2"/>
      <c r="GS1003" s="2"/>
      <c r="GT1003" s="2"/>
      <c r="GU1003" s="2"/>
      <c r="GV1003" s="2"/>
      <c r="GW1003" s="2"/>
      <c r="GX1003" s="2"/>
      <c r="GY1003" s="2"/>
      <c r="GZ1003" s="2"/>
      <c r="HA1003" s="2"/>
      <c r="HB1003" s="2"/>
      <c r="HC1003" s="2"/>
      <c r="HD1003" s="2"/>
      <c r="HE1003" s="2"/>
      <c r="HF1003" s="2"/>
      <c r="HG1003" s="2"/>
      <c r="HH1003" s="2"/>
      <c r="HI1003" s="2"/>
      <c r="HJ1003" s="2"/>
      <c r="HK1003" s="2"/>
      <c r="HL1003" s="2"/>
      <c r="HM1003" s="2"/>
      <c r="HN1003" s="2"/>
      <c r="HO1003" s="2"/>
      <c r="HP1003" s="2"/>
      <c r="HQ1003" s="2"/>
      <c r="HR1003" s="2"/>
      <c r="HS1003" s="2"/>
      <c r="HT1003" s="2"/>
      <c r="HU1003" s="2"/>
      <c r="HV1003" s="2"/>
      <c r="HW1003" s="2"/>
      <c r="HX1003" s="2"/>
      <c r="HY1003" s="2"/>
      <c r="HZ1003" s="2"/>
      <c r="IA1003" s="2"/>
      <c r="IB1003" s="2"/>
      <c r="IC1003" s="2"/>
      <c r="ID1003" s="2"/>
      <c r="IE1003" s="2"/>
      <c r="IF1003" s="2"/>
      <c r="IG1003" s="2"/>
      <c r="IH1003" s="2"/>
      <c r="II1003" s="2"/>
      <c r="IJ1003" s="2"/>
      <c r="IK1003" s="2"/>
      <c r="IL1003" s="2"/>
      <c r="IM1003" s="2"/>
      <c r="IN1003" s="2"/>
      <c r="IO1003" s="2"/>
      <c r="IP1003" s="2"/>
      <c r="IQ1003" s="2"/>
      <c r="IR1003" s="2"/>
      <c r="IS1003" s="2"/>
      <c r="IT1003" s="2"/>
    </row>
    <row r="1004" s="14" customFormat="true" ht="13.5" hidden="false" customHeight="true" outlineLevel="0" collapsed="false">
      <c r="A1004" s="1"/>
      <c r="B1004" s="2"/>
      <c r="C1004" s="3"/>
      <c r="D1004" s="2"/>
      <c r="E1004" s="2"/>
      <c r="F1004" s="2"/>
      <c r="G1004" s="2"/>
      <c r="H1004" s="2"/>
      <c r="I1004" s="2"/>
      <c r="J1004" s="2"/>
      <c r="K1004" s="2"/>
      <c r="L1004" s="2"/>
      <c r="M1004" s="2"/>
      <c r="N1004" s="3"/>
      <c r="O1004" s="4"/>
      <c r="P1004" s="2"/>
      <c r="Q1004" s="2"/>
      <c r="R1004" s="2"/>
      <c r="S1004" s="2"/>
      <c r="T1004" s="2"/>
      <c r="U1004" s="2"/>
      <c r="V1004" s="2"/>
      <c r="W1004" s="2"/>
      <c r="X1004" s="2"/>
      <c r="Y1004" s="2"/>
      <c r="Z1004" s="2"/>
      <c r="AA1004" s="2"/>
      <c r="AB1004" s="2"/>
      <c r="AC1004" s="2"/>
      <c r="AD1004" s="2"/>
      <c r="AE1004" s="2"/>
      <c r="AF1004" s="2"/>
      <c r="AG1004" s="2"/>
      <c r="AH1004" s="2"/>
      <c r="AI1004" s="2"/>
      <c r="AJ1004" s="2"/>
      <c r="AK1004" s="2"/>
      <c r="AL1004" s="2"/>
      <c r="AM1004" s="2"/>
      <c r="AN1004" s="2"/>
      <c r="AO1004" s="2"/>
      <c r="AP1004" s="2"/>
      <c r="AQ1004" s="2"/>
      <c r="AR1004" s="2"/>
      <c r="AS1004" s="2"/>
      <c r="AT1004" s="2"/>
      <c r="AU1004" s="2"/>
      <c r="AV1004" s="2"/>
      <c r="AW1004" s="2"/>
      <c r="AX1004" s="2"/>
      <c r="AY1004" s="2"/>
      <c r="AZ1004" s="2"/>
      <c r="BA1004" s="2"/>
      <c r="BB1004" s="2"/>
      <c r="BC1004" s="2"/>
      <c r="BD1004" s="2"/>
      <c r="BE1004" s="2"/>
      <c r="BF1004" s="2"/>
      <c r="BG1004" s="2"/>
      <c r="BH1004" s="2"/>
      <c r="BI1004" s="2"/>
      <c r="BJ1004" s="2"/>
      <c r="BK1004" s="2"/>
      <c r="BL1004" s="2"/>
      <c r="BM1004" s="2"/>
      <c r="BN1004" s="2"/>
      <c r="BO1004" s="2"/>
      <c r="BP1004" s="2"/>
      <c r="BQ1004" s="2"/>
      <c r="BR1004" s="2"/>
      <c r="BS1004" s="2"/>
      <c r="BT1004" s="2"/>
      <c r="BU1004" s="2"/>
      <c r="BV1004" s="2"/>
      <c r="BW1004" s="2"/>
      <c r="BX1004" s="2"/>
      <c r="BY1004" s="2"/>
      <c r="BZ1004" s="2"/>
      <c r="CA1004" s="2"/>
      <c r="CB1004" s="2"/>
      <c r="CC1004" s="2"/>
      <c r="CD1004" s="2"/>
      <c r="CE1004" s="2"/>
      <c r="CF1004" s="2"/>
      <c r="CG1004" s="2"/>
      <c r="CH1004" s="2"/>
      <c r="CI1004" s="2"/>
      <c r="CJ1004" s="2"/>
      <c r="CK1004" s="2"/>
      <c r="CL1004" s="2"/>
      <c r="CM1004" s="2"/>
      <c r="CN1004" s="2"/>
      <c r="CO1004" s="2"/>
      <c r="CP1004" s="2"/>
      <c r="CQ1004" s="2"/>
      <c r="CR1004" s="2"/>
      <c r="CS1004" s="2"/>
      <c r="CT1004" s="2"/>
      <c r="CU1004" s="2"/>
      <c r="CV1004" s="2"/>
      <c r="CW1004" s="2"/>
      <c r="CX1004" s="2"/>
      <c r="CY1004" s="2"/>
      <c r="CZ1004" s="2"/>
      <c r="DA1004" s="2"/>
      <c r="DB1004" s="2"/>
      <c r="DC1004" s="2"/>
      <c r="DD1004" s="2"/>
      <c r="DE1004" s="2"/>
      <c r="DF1004" s="2"/>
      <c r="DG1004" s="2"/>
      <c r="DH1004" s="2"/>
      <c r="DI1004" s="2"/>
      <c r="DJ1004" s="2"/>
      <c r="DK1004" s="2"/>
      <c r="DL1004" s="2"/>
      <c r="DM1004" s="2"/>
      <c r="DN1004" s="2"/>
      <c r="DO1004" s="2"/>
      <c r="DP1004" s="2"/>
      <c r="DQ1004" s="2"/>
      <c r="DR1004" s="2"/>
      <c r="DS1004" s="2"/>
      <c r="DT1004" s="2"/>
      <c r="DU1004" s="2"/>
      <c r="DV1004" s="2"/>
      <c r="DW1004" s="2"/>
      <c r="DX1004" s="2"/>
      <c r="DY1004" s="2"/>
      <c r="DZ1004" s="2"/>
      <c r="EA1004" s="2"/>
      <c r="EB1004" s="2"/>
      <c r="EC1004" s="2"/>
      <c r="ED1004" s="2"/>
      <c r="EE1004" s="2"/>
      <c r="EF1004" s="2"/>
      <c r="EG1004" s="2"/>
      <c r="EH1004" s="2"/>
      <c r="EI1004" s="2"/>
      <c r="EJ1004" s="2"/>
      <c r="EK1004" s="2"/>
      <c r="EL1004" s="2"/>
      <c r="EM1004" s="2"/>
      <c r="EN1004" s="2"/>
      <c r="EO1004" s="2"/>
      <c r="EP1004" s="2"/>
      <c r="EQ1004" s="2"/>
      <c r="ER1004" s="2"/>
      <c r="ES1004" s="2"/>
      <c r="ET1004" s="2"/>
      <c r="EU1004" s="2"/>
      <c r="EV1004" s="2"/>
      <c r="EW1004" s="2"/>
      <c r="EX1004" s="2"/>
      <c r="EY1004" s="2"/>
      <c r="EZ1004" s="2"/>
      <c r="FA1004" s="2"/>
      <c r="FB1004" s="2"/>
      <c r="FC1004" s="2"/>
      <c r="FD1004" s="2"/>
      <c r="FE1004" s="2"/>
      <c r="FF1004" s="2"/>
      <c r="FG1004" s="2"/>
      <c r="FH1004" s="2"/>
      <c r="FI1004" s="2"/>
      <c r="FJ1004" s="2"/>
      <c r="FK1004" s="2"/>
      <c r="FL1004" s="2"/>
      <c r="FM1004" s="2"/>
      <c r="FN1004" s="2"/>
      <c r="FO1004" s="2"/>
      <c r="FP1004" s="2"/>
      <c r="FQ1004" s="2"/>
      <c r="FR1004" s="2"/>
      <c r="FS1004" s="2"/>
      <c r="FT1004" s="2"/>
      <c r="FU1004" s="2"/>
      <c r="FV1004" s="2"/>
      <c r="FW1004" s="2"/>
      <c r="FX1004" s="2"/>
      <c r="FY1004" s="2"/>
      <c r="FZ1004" s="2"/>
      <c r="GA1004" s="2"/>
      <c r="GB1004" s="2"/>
      <c r="GC1004" s="2"/>
      <c r="GD1004" s="2"/>
      <c r="GE1004" s="2"/>
      <c r="GF1004" s="2"/>
      <c r="GG1004" s="2"/>
      <c r="GH1004" s="2"/>
      <c r="GI1004" s="2"/>
      <c r="GJ1004" s="2"/>
      <c r="GK1004" s="2"/>
      <c r="GL1004" s="2"/>
      <c r="GM1004" s="2"/>
      <c r="GN1004" s="2"/>
      <c r="GO1004" s="2"/>
      <c r="GP1004" s="2"/>
      <c r="GQ1004" s="2"/>
      <c r="GR1004" s="2"/>
      <c r="GS1004" s="2"/>
      <c r="GT1004" s="2"/>
      <c r="GU1004" s="2"/>
      <c r="GV1004" s="2"/>
      <c r="GW1004" s="2"/>
      <c r="GX1004" s="2"/>
      <c r="GY1004" s="2"/>
      <c r="GZ1004" s="2"/>
      <c r="HA1004" s="2"/>
      <c r="HB1004" s="2"/>
      <c r="HC1004" s="2"/>
      <c r="HD1004" s="2"/>
      <c r="HE1004" s="2"/>
      <c r="HF1004" s="2"/>
      <c r="HG1004" s="2"/>
      <c r="HH1004" s="2"/>
      <c r="HI1004" s="2"/>
      <c r="HJ1004" s="2"/>
      <c r="HK1004" s="2"/>
      <c r="HL1004" s="2"/>
      <c r="HM1004" s="2"/>
      <c r="HN1004" s="2"/>
      <c r="HO1004" s="2"/>
      <c r="HP1004" s="2"/>
      <c r="HQ1004" s="2"/>
      <c r="HR1004" s="2"/>
      <c r="HS1004" s="2"/>
      <c r="HT1004" s="2"/>
      <c r="HU1004" s="2"/>
      <c r="HV1004" s="2"/>
      <c r="HW1004" s="2"/>
      <c r="HX1004" s="2"/>
      <c r="HY1004" s="2"/>
      <c r="HZ1004" s="2"/>
      <c r="IA1004" s="2"/>
      <c r="IB1004" s="2"/>
      <c r="IC1004" s="2"/>
      <c r="ID1004" s="2"/>
      <c r="IE1004" s="2"/>
      <c r="IF1004" s="2"/>
      <c r="IG1004" s="2"/>
      <c r="IH1004" s="2"/>
      <c r="II1004" s="2"/>
      <c r="IJ1004" s="2"/>
      <c r="IK1004" s="2"/>
      <c r="IL1004" s="2"/>
      <c r="IM1004" s="2"/>
      <c r="IN1004" s="2"/>
      <c r="IO1004" s="2"/>
      <c r="IP1004" s="2"/>
      <c r="IQ1004" s="2"/>
      <c r="IR1004" s="2"/>
      <c r="IS1004" s="2"/>
      <c r="IT1004" s="2"/>
    </row>
    <row r="1005" s="17" customFormat="true" ht="15.75" hidden="false" customHeight="true" outlineLevel="0" collapsed="false">
      <c r="A1005" s="1"/>
      <c r="B1005" s="2"/>
      <c r="C1005" s="3"/>
      <c r="D1005" s="2"/>
      <c r="E1005" s="2"/>
      <c r="F1005" s="2"/>
      <c r="G1005" s="2"/>
      <c r="H1005" s="2"/>
      <c r="I1005" s="2"/>
      <c r="J1005" s="2"/>
      <c r="K1005" s="2"/>
      <c r="L1005" s="2"/>
      <c r="M1005" s="2"/>
      <c r="N1005" s="3"/>
      <c r="O1005" s="4"/>
      <c r="P1005" s="2"/>
      <c r="Q1005" s="2"/>
      <c r="R1005" s="2"/>
      <c r="S1005" s="2"/>
      <c r="T1005" s="2"/>
      <c r="U1005" s="2"/>
      <c r="V1005" s="2"/>
      <c r="W1005" s="2"/>
      <c r="X1005" s="2"/>
      <c r="Y1005" s="2"/>
      <c r="Z1005" s="2"/>
      <c r="AA1005" s="2"/>
      <c r="AB1005" s="2"/>
      <c r="AC1005" s="2"/>
      <c r="AD1005" s="2"/>
      <c r="AE1005" s="2"/>
      <c r="AF1005" s="2"/>
      <c r="AG1005" s="2"/>
      <c r="AH1005" s="2"/>
      <c r="AI1005" s="2"/>
      <c r="AJ1005" s="2"/>
      <c r="AK1005" s="2"/>
      <c r="AL1005" s="2"/>
      <c r="AM1005" s="2"/>
      <c r="AN1005" s="2"/>
      <c r="AO1005" s="2"/>
      <c r="AP1005" s="2"/>
      <c r="AQ1005" s="2"/>
      <c r="AR1005" s="2"/>
      <c r="AS1005" s="2"/>
      <c r="AT1005" s="2"/>
      <c r="AU1005" s="2"/>
      <c r="AV1005" s="2"/>
      <c r="AW1005" s="2"/>
      <c r="AX1005" s="2"/>
      <c r="AY1005" s="2"/>
      <c r="AZ1005" s="2"/>
      <c r="BA1005" s="2"/>
      <c r="BB1005" s="2"/>
      <c r="BC1005" s="2"/>
      <c r="BD1005" s="2"/>
      <c r="BE1005" s="2"/>
      <c r="BF1005" s="2"/>
      <c r="BG1005" s="2"/>
      <c r="BH1005" s="2"/>
      <c r="BI1005" s="2"/>
      <c r="BJ1005" s="2"/>
      <c r="BK1005" s="2"/>
      <c r="BL1005" s="2"/>
      <c r="BM1005" s="2"/>
      <c r="BN1005" s="2"/>
      <c r="BO1005" s="2"/>
      <c r="BP1005" s="2"/>
      <c r="BQ1005" s="2"/>
      <c r="BR1005" s="2"/>
      <c r="BS1005" s="2"/>
      <c r="BT1005" s="2"/>
      <c r="BU1005" s="2"/>
      <c r="BV1005" s="2"/>
      <c r="BW1005" s="2"/>
      <c r="BX1005" s="2"/>
      <c r="BY1005" s="2"/>
      <c r="BZ1005" s="2"/>
      <c r="CA1005" s="2"/>
      <c r="CB1005" s="2"/>
      <c r="CC1005" s="2"/>
      <c r="CD1005" s="2"/>
      <c r="CE1005" s="2"/>
      <c r="CF1005" s="2"/>
      <c r="CG1005" s="2"/>
      <c r="CH1005" s="2"/>
      <c r="CI1005" s="2"/>
      <c r="CJ1005" s="2"/>
      <c r="CK1005" s="2"/>
      <c r="CL1005" s="2"/>
      <c r="CM1005" s="2"/>
      <c r="CN1005" s="2"/>
      <c r="CO1005" s="2"/>
      <c r="CP1005" s="2"/>
      <c r="CQ1005" s="2"/>
      <c r="CR1005" s="2"/>
      <c r="CS1005" s="2"/>
      <c r="CT1005" s="2"/>
      <c r="CU1005" s="2"/>
      <c r="CV1005" s="2"/>
      <c r="CW1005" s="2"/>
      <c r="CX1005" s="2"/>
      <c r="CY1005" s="2"/>
      <c r="CZ1005" s="2"/>
      <c r="DA1005" s="2"/>
      <c r="DB1005" s="2"/>
      <c r="DC1005" s="2"/>
      <c r="DD1005" s="2"/>
      <c r="DE1005" s="2"/>
      <c r="DF1005" s="2"/>
      <c r="DG1005" s="2"/>
      <c r="DH1005" s="2"/>
      <c r="DI1005" s="2"/>
      <c r="DJ1005" s="2"/>
      <c r="DK1005" s="2"/>
      <c r="DL1005" s="2"/>
      <c r="DM1005" s="2"/>
      <c r="DN1005" s="2"/>
      <c r="DO1005" s="2"/>
      <c r="DP1005" s="2"/>
      <c r="DQ1005" s="2"/>
      <c r="DR1005" s="2"/>
      <c r="DS1005" s="2"/>
      <c r="DT1005" s="2"/>
      <c r="DU1005" s="2"/>
      <c r="DV1005" s="2"/>
      <c r="DW1005" s="2"/>
      <c r="DX1005" s="2"/>
      <c r="DY1005" s="2"/>
      <c r="DZ1005" s="2"/>
      <c r="EA1005" s="2"/>
      <c r="EB1005" s="2"/>
      <c r="EC1005" s="2"/>
      <c r="ED1005" s="2"/>
      <c r="EE1005" s="2"/>
      <c r="EF1005" s="2"/>
      <c r="EG1005" s="2"/>
      <c r="EH1005" s="2"/>
      <c r="EI1005" s="2"/>
      <c r="EJ1005" s="2"/>
      <c r="EK1005" s="2"/>
      <c r="EL1005" s="2"/>
      <c r="EM1005" s="2"/>
      <c r="EN1005" s="2"/>
      <c r="EO1005" s="2"/>
      <c r="EP1005" s="2"/>
      <c r="EQ1005" s="2"/>
      <c r="ER1005" s="2"/>
      <c r="ES1005" s="2"/>
      <c r="ET1005" s="2"/>
      <c r="EU1005" s="2"/>
      <c r="EV1005" s="2"/>
      <c r="EW1005" s="2"/>
      <c r="EX1005" s="2"/>
      <c r="EY1005" s="2"/>
      <c r="EZ1005" s="2"/>
      <c r="FA1005" s="2"/>
      <c r="FB1005" s="2"/>
      <c r="FC1005" s="2"/>
      <c r="FD1005" s="2"/>
      <c r="FE1005" s="2"/>
      <c r="FF1005" s="2"/>
      <c r="FG1005" s="2"/>
      <c r="FH1005" s="2"/>
      <c r="FI1005" s="2"/>
      <c r="FJ1005" s="2"/>
      <c r="FK1005" s="2"/>
      <c r="FL1005" s="2"/>
      <c r="FM1005" s="2"/>
      <c r="FN1005" s="2"/>
      <c r="FO1005" s="2"/>
      <c r="FP1005" s="2"/>
      <c r="FQ1005" s="2"/>
      <c r="FR1005" s="2"/>
      <c r="FS1005" s="2"/>
      <c r="FT1005" s="2"/>
      <c r="FU1005" s="2"/>
      <c r="FV1005" s="2"/>
      <c r="FW1005" s="2"/>
      <c r="FX1005" s="2"/>
      <c r="FY1005" s="2"/>
      <c r="FZ1005" s="2"/>
      <c r="GA1005" s="2"/>
      <c r="GB1005" s="2"/>
      <c r="GC1005" s="2"/>
      <c r="GD1005" s="2"/>
      <c r="GE1005" s="2"/>
      <c r="GF1005" s="2"/>
      <c r="GG1005" s="2"/>
      <c r="GH1005" s="2"/>
      <c r="GI1005" s="2"/>
      <c r="GJ1005" s="2"/>
      <c r="GK1005" s="2"/>
      <c r="GL1005" s="2"/>
      <c r="GM1005" s="2"/>
      <c r="GN1005" s="2"/>
      <c r="GO1005" s="2"/>
      <c r="GP1005" s="2"/>
      <c r="GQ1005" s="2"/>
      <c r="GR1005" s="2"/>
      <c r="GS1005" s="2"/>
      <c r="GT1005" s="2"/>
      <c r="GU1005" s="2"/>
      <c r="GV1005" s="2"/>
      <c r="GW1005" s="2"/>
      <c r="GX1005" s="2"/>
      <c r="GY1005" s="2"/>
      <c r="GZ1005" s="2"/>
      <c r="HA1005" s="2"/>
      <c r="HB1005" s="2"/>
      <c r="HC1005" s="2"/>
      <c r="HD1005" s="2"/>
      <c r="HE1005" s="2"/>
      <c r="HF1005" s="2"/>
      <c r="HG1005" s="2"/>
      <c r="HH1005" s="2"/>
      <c r="HI1005" s="2"/>
      <c r="HJ1005" s="2"/>
      <c r="HK1005" s="2"/>
      <c r="HL1005" s="2"/>
      <c r="HM1005" s="2"/>
      <c r="HN1005" s="2"/>
      <c r="HO1005" s="2"/>
      <c r="HP1005" s="2"/>
      <c r="HQ1005" s="2"/>
      <c r="HR1005" s="2"/>
      <c r="HS1005" s="2"/>
      <c r="HT1005" s="2"/>
      <c r="HU1005" s="2"/>
      <c r="HV1005" s="2"/>
      <c r="HW1005" s="2"/>
      <c r="HX1005" s="2"/>
      <c r="HY1005" s="2"/>
      <c r="HZ1005" s="2"/>
      <c r="IA1005" s="2"/>
      <c r="IB1005" s="2"/>
      <c r="IC1005" s="2"/>
      <c r="ID1005" s="2"/>
      <c r="IE1005" s="2"/>
      <c r="IF1005" s="2"/>
      <c r="IG1005" s="2"/>
      <c r="IH1005" s="2"/>
      <c r="II1005" s="2"/>
      <c r="IJ1005" s="2"/>
      <c r="IK1005" s="2"/>
      <c r="IL1005" s="2"/>
      <c r="IM1005" s="2"/>
      <c r="IN1005" s="2"/>
      <c r="IO1005" s="2"/>
      <c r="IP1005" s="2"/>
      <c r="IQ1005" s="2"/>
      <c r="IR1005" s="2"/>
      <c r="IS1005" s="2"/>
      <c r="IT1005" s="2"/>
    </row>
    <row r="1006" customFormat="false" ht="14.25" hidden="false" customHeight="true" outlineLevel="0" collapsed="false"/>
    <row r="1012" customFormat="false" ht="11.25" hidden="false" customHeight="true" outlineLevel="0" collapsed="false"/>
    <row r="1013" customFormat="false" ht="11.25" hidden="false" customHeight="true" outlineLevel="0" collapsed="false"/>
    <row r="1014" customFormat="false" ht="11.25" hidden="false" customHeight="true" outlineLevel="0" collapsed="false"/>
    <row r="1015" customFormat="false" ht="11.25" hidden="false" customHeight="true" outlineLevel="0" collapsed="false"/>
    <row r="1016" customFormat="false" ht="11.25" hidden="false" customHeight="true" outlineLevel="0" collapsed="false"/>
    <row r="1021" customFormat="false" ht="31.5" hidden="false" customHeight="true" outlineLevel="0" collapsed="false"/>
    <row r="1022" customFormat="false" ht="27.75" hidden="false" customHeight="true" outlineLevel="0" collapsed="false"/>
    <row r="1028" customFormat="false" ht="36.75" hidden="false" customHeight="true" outlineLevel="0" collapsed="false"/>
    <row r="1029" customFormat="false" ht="21" hidden="false" customHeight="true" outlineLevel="0" collapsed="false"/>
    <row r="1035" customFormat="false" ht="18" hidden="false" customHeight="true" outlineLevel="0" collapsed="false"/>
    <row r="1036" customFormat="false" ht="17.25" hidden="false" customHeight="true" outlineLevel="0" collapsed="false"/>
    <row r="1039" customFormat="false" ht="12.75" hidden="false" customHeight="true" outlineLevel="0" collapsed="false"/>
    <row r="1044" customFormat="false" ht="51.75" hidden="false" customHeight="true" outlineLevel="0" collapsed="false"/>
    <row r="1049" customFormat="false" ht="50.25" hidden="false" customHeight="true" outlineLevel="0" collapsed="false"/>
    <row r="1050" customFormat="false" ht="27" hidden="false" customHeight="true" outlineLevel="0" collapsed="false"/>
    <row r="1053" customFormat="false" ht="19.5" hidden="false" customHeight="true" outlineLevel="0" collapsed="false"/>
    <row r="1059" customFormat="false" ht="11.25" hidden="false" customHeight="true" outlineLevel="0" collapsed="false"/>
    <row r="1060" customFormat="false" ht="11.25" hidden="false" customHeight="true" outlineLevel="0" collapsed="false"/>
    <row r="1061" customFormat="false" ht="11.25" hidden="false" customHeight="true" outlineLevel="0" collapsed="false"/>
    <row r="1062" customFormat="false" ht="11.25" hidden="false" customHeight="true" outlineLevel="0" collapsed="false"/>
  </sheetData>
  <autoFilter ref="A11:O250"/>
  <mergeCells count="60">
    <mergeCell ref="N1:O1"/>
    <mergeCell ref="N2:O2"/>
    <mergeCell ref="N3:O3"/>
    <mergeCell ref="N4:O4"/>
    <mergeCell ref="A5:O5"/>
    <mergeCell ref="A6:O6"/>
    <mergeCell ref="A7:O7"/>
    <mergeCell ref="A8:O8"/>
    <mergeCell ref="A9:A10"/>
    <mergeCell ref="B9:C9"/>
    <mergeCell ref="D9:F9"/>
    <mergeCell ref="G9:I9"/>
    <mergeCell ref="J9:L9"/>
    <mergeCell ref="M9:M10"/>
    <mergeCell ref="N9:N10"/>
    <mergeCell ref="O9:O10"/>
    <mergeCell ref="A12:L12"/>
    <mergeCell ref="A15:A17"/>
    <mergeCell ref="A18:A23"/>
    <mergeCell ref="A24:A28"/>
    <mergeCell ref="A29:A33"/>
    <mergeCell ref="A34:A38"/>
    <mergeCell ref="A40:A44"/>
    <mergeCell ref="A45:A46"/>
    <mergeCell ref="A47:A49"/>
    <mergeCell ref="A50:A52"/>
    <mergeCell ref="A54:A55"/>
    <mergeCell ref="A56:A60"/>
    <mergeCell ref="A61:A63"/>
    <mergeCell ref="A64:A68"/>
    <mergeCell ref="A69:A72"/>
    <mergeCell ref="A73:A75"/>
    <mergeCell ref="A76:A78"/>
    <mergeCell ref="A79:A81"/>
    <mergeCell ref="A82:A86"/>
    <mergeCell ref="A87:A88"/>
    <mergeCell ref="A89:A90"/>
    <mergeCell ref="A93:A97"/>
    <mergeCell ref="A98:A100"/>
    <mergeCell ref="A101:A104"/>
    <mergeCell ref="A106:A107"/>
    <mergeCell ref="A108:A110"/>
    <mergeCell ref="A114:A115"/>
    <mergeCell ref="A117:A119"/>
    <mergeCell ref="A120:A121"/>
    <mergeCell ref="A123:A125"/>
    <mergeCell ref="A128:A129"/>
    <mergeCell ref="A131:A132"/>
    <mergeCell ref="A135:A136"/>
    <mergeCell ref="B140:C140"/>
    <mergeCell ref="B141:M141"/>
    <mergeCell ref="M145:M146"/>
    <mergeCell ref="M147:M148"/>
    <mergeCell ref="A183:A184"/>
    <mergeCell ref="B204:C204"/>
    <mergeCell ref="B205:O205"/>
    <mergeCell ref="A227:A228"/>
    <mergeCell ref="A229:A230"/>
    <mergeCell ref="B245:C245"/>
    <mergeCell ref="B246:C246"/>
  </mergeCells>
  <printOptions headings="false" gridLines="false" gridLinesSet="true" horizontalCentered="false" verticalCentered="false"/>
  <pageMargins left="0.7" right="0.359722222222222" top="0.472222222222222" bottom="0.4722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40" man="true" max="16383" min="0"/>
    <brk id="204" man="true" max="16383" min="0"/>
    <brk id="218" man="true" max="16383" min="0"/>
    <brk id="23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Ульяна</cp:lastModifiedBy>
  <cp:lastPrinted>2014-10-08T11:45:12Z</cp:lastPrinted>
  <dcterms:modified xsi:type="dcterms:W3CDTF">2016-05-15T13:19:27Z</dcterms:modified>
  <cp:revision>0</cp:revision>
  <dc:subject/>
  <dc:title/>
</cp:coreProperties>
</file>