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аварийного фонда" sheetId="1" state="visible" r:id="rId2"/>
    <sheet name="реестр непригодного фонд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08">
  <si>
    <t xml:space="preserve">Приложение № 1</t>
  </si>
  <si>
    <t xml:space="preserve">к постановлению администрации</t>
  </si>
  <si>
    <t xml:space="preserve">сельского поселения Перегребное</t>
  </si>
  <si>
    <t xml:space="preserve">от 20.08.2019 №  188</t>
  </si>
  <si>
    <t xml:space="preserve">Реестр многоквартирных   домов, признанных в установленном  порядке  аварийными и подлежащими сносу </t>
  </si>
  <si>
    <t xml:space="preserve">  на территории  сельского  поселения  Перегребное</t>
  </si>
  <si>
    <t xml:space="preserve">по состоянию на 20.08.2019</t>
  </si>
  <si>
    <t xml:space="preserve">№ очереди сноса</t>
  </si>
  <si>
    <t xml:space="preserve">Адрес объекта</t>
  </si>
  <si>
    <t xml:space="preserve">Кол-во жилых помещений (квартир, комнат в общежитиях или коммунальных квартирах)</t>
  </si>
  <si>
    <t xml:space="preserve">Площадь жилых помещений, кв.м.</t>
  </si>
  <si>
    <t xml:space="preserve">Количество проживающих, чел.</t>
  </si>
  <si>
    <t xml:space="preserve">Дата, номер документа о признании дома аварийным</t>
  </si>
  <si>
    <t xml:space="preserve">Дата, номер заключения межведомственной комиссии</t>
  </si>
  <si>
    <t xml:space="preserve">Предполагаемый срок расселения и сноса дома  (год)</t>
  </si>
  <si>
    <t xml:space="preserve">расселено / не расселено жилых помещений</t>
  </si>
  <si>
    <t xml:space="preserve">Примечание</t>
  </si>
  <si>
    <t xml:space="preserve">Улица, переулок, проспект</t>
  </si>
  <si>
    <t xml:space="preserve">№ дома</t>
  </si>
  <si>
    <t xml:space="preserve">всего</t>
  </si>
  <si>
    <t xml:space="preserve">соц найм</t>
  </si>
  <si>
    <t xml:space="preserve">в собственности</t>
  </si>
  <si>
    <t xml:space="preserve">с.Перегребное</t>
  </si>
  <si>
    <t xml:space="preserve">Строителей</t>
  </si>
  <si>
    <t xml:space="preserve">Постановление администрации сельского поселения Перегребное № 219 от 23.05.2016г.</t>
  </si>
  <si>
    <t xml:space="preserve">заключение от 18.04.2016 года №25</t>
  </si>
  <si>
    <t xml:space="preserve">2/20</t>
  </si>
  <si>
    <t xml:space="preserve">Постановление администрации  сельского поселения Перегребное                             № 135 от 28.05.2019г.</t>
  </si>
  <si>
    <t xml:space="preserve">заключение от 20.05.2019 года №1/19</t>
  </si>
  <si>
    <t xml:space="preserve">3/12</t>
  </si>
  <si>
    <t xml:space="preserve">Спасенникова</t>
  </si>
  <si>
    <t xml:space="preserve">заключение от 20.05.2019 года №2/19</t>
  </si>
  <si>
    <t xml:space="preserve">Рыбников </t>
  </si>
  <si>
    <t xml:space="preserve">заключение от 20.05.2019 года №3/19</t>
  </si>
  <si>
    <t xml:space="preserve">Постановление администрации  сельского поселения Перегребное                от 20.08.2019г. № 187</t>
  </si>
  <si>
    <t xml:space="preserve">заключение от 07.08.2019 года №4/19</t>
  </si>
  <si>
    <t xml:space="preserve">1/11</t>
  </si>
  <si>
    <t xml:space="preserve">Итого</t>
  </si>
  <si>
    <t xml:space="preserve">д.Нижние Нарыкары</t>
  </si>
  <si>
    <t xml:space="preserve">Школьная</t>
  </si>
  <si>
    <t xml:space="preserve">Постановление администрации  сельского поселения Перегребное № 146 от 20.06.2018</t>
  </si>
  <si>
    <t xml:space="preserve">Почтовая</t>
  </si>
  <si>
    <t xml:space="preserve">Центральная</t>
  </si>
  <si>
    <t xml:space="preserve">ИТОГО</t>
  </si>
  <si>
    <t xml:space="preserve">Приложение № 2 </t>
  </si>
  <si>
    <t xml:space="preserve">сельского поселения Перегребное от 20.08.2019 №  188 </t>
  </si>
  <si>
    <t xml:space="preserve">Реестр жилых помещений, </t>
  </si>
  <si>
    <t xml:space="preserve">признанных в установленном законом порядке непригодными для проживания и подлежащими сносу    </t>
  </si>
  <si>
    <t xml:space="preserve">  на территории  сельского поселения Перегребное</t>
  </si>
  <si>
    <t xml:space="preserve">по состоянию на 20.08.2019г</t>
  </si>
  <si>
    <t xml:space="preserve">№ п/п</t>
  </si>
  <si>
    <t xml:space="preserve">Дата, номер документа о признании непригодным для проживания</t>
  </si>
  <si>
    <t xml:space="preserve">с. Перегребное</t>
  </si>
  <si>
    <t xml:space="preserve">Лесная</t>
  </si>
  <si>
    <t xml:space="preserve">Распоряжение Главы Октябрьского района № 505-р от 01.07.2003 г.</t>
  </si>
  <si>
    <t xml:space="preserve">23 ( кв.8,12)</t>
  </si>
  <si>
    <t xml:space="preserve">Постановление администрации  сельского поселения Перегребное №197 от 30.09.2011, от №72 от 16.03.2012</t>
  </si>
  <si>
    <t xml:space="preserve">Лесная </t>
  </si>
  <si>
    <t xml:space="preserve">2А </t>
  </si>
  <si>
    <t xml:space="preserve">Постановление администрации  сельского поселения Перегребное от 19.07.2012 № 171, от  27.08.2012 № 198, от 07.07.2014 № 237, от 11.06.2013 № 143, от  11.06.2013 № 143, от 07.07.2014 № 236</t>
  </si>
  <si>
    <t xml:space="preserve">2Б                                           </t>
  </si>
  <si>
    <t xml:space="preserve">Постановление администрации  сельского поселения Перегребное от 01.04.2016                № 127</t>
  </si>
  <si>
    <t xml:space="preserve">Постановление администрации  сельского поселения Перегребное от 01.04.2016             № 127</t>
  </si>
  <si>
    <t xml:space="preserve">Советская</t>
  </si>
  <si>
    <t xml:space="preserve">5 (кв.9)</t>
  </si>
  <si>
    <t xml:space="preserve">Постановление администрации  сельского поселения Перегребное от 07.07.2014                             № 236</t>
  </si>
  <si>
    <t xml:space="preserve">5 (кв.1, 2, 3, 4, 5, 6, 7, 8, 9,10, 11)</t>
  </si>
  <si>
    <t xml:space="preserve">Постановление администрации  сельского поселения Перегребное №143 от 1.06.2013</t>
  </si>
  <si>
    <t xml:space="preserve">13Б (кв.8;11;18)</t>
  </si>
  <si>
    <t xml:space="preserve">Постановление администрации  сельского поселения Перегребное №198 от 27.08.2012</t>
  </si>
  <si>
    <t xml:space="preserve">13Б (кв.6)</t>
  </si>
  <si>
    <t xml:space="preserve">Постановление администрации  сельского поселения Перегребное №236от 07.07.2014</t>
  </si>
  <si>
    <t xml:space="preserve">13Б (кв.2)</t>
  </si>
  <si>
    <t xml:space="preserve">Постановление администрации  сельского поселения Перегребное №143 от 11.06.2013</t>
  </si>
  <si>
    <t xml:space="preserve">10 (кв.1)</t>
  </si>
  <si>
    <t xml:space="preserve">Постановление администрации  сельского поселения Перегребное №197 от 30.09.2011</t>
  </si>
  <si>
    <t xml:space="preserve">10 (кв.4)</t>
  </si>
  <si>
    <t xml:space="preserve">10 (кв.8)</t>
  </si>
  <si>
    <t xml:space="preserve">Постановление администрации  сельского поселения Перегребное № 33 от 10.03.2015</t>
  </si>
  <si>
    <t xml:space="preserve">Строителей </t>
  </si>
  <si>
    <t xml:space="preserve">10 (кв.10;11)</t>
  </si>
  <si>
    <t xml:space="preserve">Постановление администрации  сельского поселения Перегребное №172от 19.07.2012</t>
  </si>
  <si>
    <t xml:space="preserve">Постановление администрации  Октябрьского района № 1378 от 30.09.2009</t>
  </si>
  <si>
    <t xml:space="preserve">15 (кв.5; 6)</t>
  </si>
  <si>
    <t xml:space="preserve">15 (кв.3)</t>
  </si>
  <si>
    <t xml:space="preserve">Постановление администрации  сельского поселения Перегребное №171от 19.07.2012</t>
  </si>
  <si>
    <t xml:space="preserve">15 (кв.2;10;11)</t>
  </si>
  <si>
    <t xml:space="preserve">Постановление администрации  сельского поселения Перегребное №198от 27.08.2012</t>
  </si>
  <si>
    <t xml:space="preserve">15 (кв.12)</t>
  </si>
  <si>
    <t xml:space="preserve">15 (кв.1)</t>
  </si>
  <si>
    <t xml:space="preserve">Постановление администрации  сельского поселения Перегребное №143от 11.06.2013</t>
  </si>
  <si>
    <t xml:space="preserve">13 "А" (кв.5)</t>
  </si>
  <si>
    <t xml:space="preserve">Постановление администрации  сельского поселения Перегребное №72 от 16.03..2012</t>
  </si>
  <si>
    <t xml:space="preserve">13 "А" (кв.2)</t>
  </si>
  <si>
    <t xml:space="preserve">Постановление администрации  сельского поселения Перегребное №171 от 19.07..2012</t>
  </si>
  <si>
    <t xml:space="preserve">13 "А" (кв.1;3;4)</t>
  </si>
  <si>
    <t xml:space="preserve">9 (кв.9)</t>
  </si>
  <si>
    <t xml:space="preserve">9 (кв.1;)</t>
  </si>
  <si>
    <t xml:space="preserve">9 (кв.11;)</t>
  </si>
  <si>
    <t xml:space="preserve">9 (кв.5)</t>
  </si>
  <si>
    <t xml:space="preserve">9 (кв.2)</t>
  </si>
  <si>
    <t xml:space="preserve">14 (кв.2,5,8,10)</t>
  </si>
  <si>
    <t xml:space="preserve">Постановление администрации  Октябрьского района № 1413 от 02.10.2009</t>
  </si>
  <si>
    <t xml:space="preserve">14 (кв.3)</t>
  </si>
  <si>
    <t xml:space="preserve">14 (кв.7)</t>
  </si>
  <si>
    <t xml:space="preserve">14 (кв.1;9;11)</t>
  </si>
  <si>
    <t xml:space="preserve">11 (кв.3;11;13;18;19;20)</t>
  </si>
  <si>
    <t xml:space="preserve">11 (кв.1;2;4;5;6;7;8;9;10;12;14;15;16;21;22)</t>
  </si>
  <si>
    <t xml:space="preserve">11 (кв.17)</t>
  </si>
  <si>
    <t xml:space="preserve">Постановление администрации  сельского поселения Перегребное №223 от 10.10.2012</t>
  </si>
  <si>
    <t xml:space="preserve">16 (кв.1; 2; 3; 4; 5; 8; 10)</t>
  </si>
  <si>
    <t xml:space="preserve">16 (кв.6; 7)</t>
  </si>
  <si>
    <t xml:space="preserve">16 (кв.9, 12)</t>
  </si>
  <si>
    <t xml:space="preserve">Постановление администрации  сельского поселения Перегребное №143 от 11.06..2013</t>
  </si>
  <si>
    <t xml:space="preserve">16 (кв 7)</t>
  </si>
  <si>
    <t xml:space="preserve">16 (кв.3;5;9;10)</t>
  </si>
  <si>
    <t xml:space="preserve">16 (кв.2)</t>
  </si>
  <si>
    <t xml:space="preserve">16 (кв.7)</t>
  </si>
  <si>
    <t xml:space="preserve">16 (кв.6)</t>
  </si>
  <si>
    <t xml:space="preserve">Постановление администрации  сельского поселения Перегребное №198 209 от 17.05.2016</t>
  </si>
  <si>
    <t xml:space="preserve">15 "А" (кв.1; 2; 9; 11; 14; 15; 16; 17; 18)</t>
  </si>
  <si>
    <t xml:space="preserve">15 "А" (кв.5)</t>
  </si>
  <si>
    <t xml:space="preserve">Постановление администрации  Октябрьского района № 1444 от 05.10.2009</t>
  </si>
  <si>
    <t xml:space="preserve">15 "А" (кв.6;10;12)</t>
  </si>
  <si>
    <t xml:space="preserve">15 "А" (кв.3;7;13)</t>
  </si>
  <si>
    <t xml:space="preserve">Постановление администрации  сельского поселения Перегребное №171 от 19.07.2012</t>
  </si>
  <si>
    <t xml:space="preserve">15 "А" (кв.17)</t>
  </si>
  <si>
    <t xml:space="preserve">15 "А" (кв. 8 )</t>
  </si>
  <si>
    <t xml:space="preserve">Постановление администрации  сельского поселения Перегребное № 127 от 01.04.2016</t>
  </si>
  <si>
    <t xml:space="preserve">3 (кв.1;2; 3; 8; 12)</t>
  </si>
  <si>
    <t xml:space="preserve">3 (кв.9)</t>
  </si>
  <si>
    <t xml:space="preserve">2б(кв.3;4;8;11;13;15)</t>
  </si>
  <si>
    <t xml:space="preserve">2б(кв.14)</t>
  </si>
  <si>
    <t xml:space="preserve">2б(кв.10)</t>
  </si>
  <si>
    <t xml:space="preserve">2б (кв,6)</t>
  </si>
  <si>
    <t xml:space="preserve">7 (кв.8; 9; 14)</t>
  </si>
  <si>
    <t xml:space="preserve">7 (кв.1)</t>
  </si>
  <si>
    <t xml:space="preserve">7 (кв.7;13)</t>
  </si>
  <si>
    <t xml:space="preserve">7 (кв.4;12)</t>
  </si>
  <si>
    <t xml:space="preserve">7 (кв.16)</t>
  </si>
  <si>
    <t xml:space="preserve">Постановление администрации  сельского поселения Перегребное № 33 от 10.03.2015г.</t>
  </si>
  <si>
    <t xml:space="preserve">7 (кв.2, 5, 13)</t>
  </si>
  <si>
    <t xml:space="preserve">2в (кв.6)</t>
  </si>
  <si>
    <t xml:space="preserve">Постановление администрации  Октябрьского района № 1446 от 05.10.2009</t>
  </si>
  <si>
    <t xml:space="preserve">2в(кв.1;7)</t>
  </si>
  <si>
    <t xml:space="preserve">2в(кв.9,12)</t>
  </si>
  <si>
    <t xml:space="preserve">Постановление администрации  сельского поселения Перегребное № 236 от 07.07.2014</t>
  </si>
  <si>
    <t xml:space="preserve">20 (кв.3; 6; 10; 11)</t>
  </si>
  <si>
    <t xml:space="preserve">20 (кв.7;13)</t>
  </si>
  <si>
    <t xml:space="preserve">20 (кв.9)</t>
  </si>
  <si>
    <t xml:space="preserve">20 (кв, 2, 4, 12)</t>
  </si>
  <si>
    <t xml:space="preserve">Таёжная</t>
  </si>
  <si>
    <t xml:space="preserve">8 (кв.2;4)</t>
  </si>
  <si>
    <t xml:space="preserve">4 (кв.6; 11)</t>
  </si>
  <si>
    <t xml:space="preserve">4 (кв.7;8;12)</t>
  </si>
  <si>
    <t xml:space="preserve">25 (кв.5; 7; 13)</t>
  </si>
  <si>
    <t xml:space="preserve">25 (кв.1;16)</t>
  </si>
  <si>
    <t xml:space="preserve">25 (кв.11;12;14)</t>
  </si>
  <si>
    <t xml:space="preserve">6А (кв.9;11)</t>
  </si>
  <si>
    <t xml:space="preserve">6Б (кв.5;8;11;12)</t>
  </si>
  <si>
    <t xml:space="preserve">6В (кв.6;9;10)</t>
  </si>
  <si>
    <t xml:space="preserve">14а (кв.8)</t>
  </si>
  <si>
    <t xml:space="preserve">14А (кв.1;6;7)</t>
  </si>
  <si>
    <t xml:space="preserve">13 (кв.2;3;6)</t>
  </si>
  <si>
    <t xml:space="preserve">Таежная</t>
  </si>
  <si>
    <t xml:space="preserve">4 (кв 9)</t>
  </si>
  <si>
    <t xml:space="preserve">4 (кв.3;8;15;17)</t>
  </si>
  <si>
    <t xml:space="preserve">4 (кв.1)</t>
  </si>
  <si>
    <t xml:space="preserve">15 (кв.4; 5; 8; 9; 12)</t>
  </si>
  <si>
    <t xml:space="preserve">15 (кв.7)</t>
  </si>
  <si>
    <t xml:space="preserve">13 (кв.1;6;9)</t>
  </si>
  <si>
    <t xml:space="preserve">11 (кв 3)</t>
  </si>
  <si>
    <t xml:space="preserve">11 (кв.2;6;13;17)</t>
  </si>
  <si>
    <t xml:space="preserve">11 (кв.1)</t>
  </si>
  <si>
    <t xml:space="preserve">9 (кв.1)</t>
  </si>
  <si>
    <t xml:space="preserve">Постановление администрации  Октябрьского района № 41 от 21.01.2010</t>
  </si>
  <si>
    <t xml:space="preserve">Связистов</t>
  </si>
  <si>
    <t xml:space="preserve">1 (кв.1)</t>
  </si>
  <si>
    <t xml:space="preserve">Постановление администрации  Октябрьского района № 1445 от 11.06.2013</t>
  </si>
  <si>
    <t xml:space="preserve">1 (кв.2)</t>
  </si>
  <si>
    <t xml:space="preserve">Постановление администрации  Октябрьского района № 1248 от 22.07.2010</t>
  </si>
  <si>
    <t xml:space="preserve">2(кв.1;5;6)</t>
  </si>
  <si>
    <t xml:space="preserve">2(кв.4;11)</t>
  </si>
  <si>
    <t xml:space="preserve">Медиков</t>
  </si>
  <si>
    <t xml:space="preserve">Распоряжение Главы Октябрьского района № 1266 от 26.07.2010 г.</t>
  </si>
  <si>
    <t xml:space="preserve">8 (кв.3;4)</t>
  </si>
  <si>
    <t xml:space="preserve">12 (кв.1;2;12)</t>
  </si>
  <si>
    <t xml:space="preserve">12 (кв.7)</t>
  </si>
  <si>
    <t xml:space="preserve">12 (кв.1;2)</t>
  </si>
  <si>
    <t xml:space="preserve">13 (кв.1;2)</t>
  </si>
  <si>
    <t xml:space="preserve">Набережная</t>
  </si>
  <si>
    <t xml:space="preserve">12 (кв.1)</t>
  </si>
  <si>
    <t xml:space="preserve">Итого по с. Перегрёбное:</t>
  </si>
  <si>
    <t xml:space="preserve">д.Чемаши</t>
  </si>
  <si>
    <t xml:space="preserve">Зеленая</t>
  </si>
  <si>
    <t xml:space="preserve">2</t>
  </si>
  <si>
    <t xml:space="preserve">30 лет Победы</t>
  </si>
  <si>
    <t xml:space="preserve">3</t>
  </si>
  <si>
    <t xml:space="preserve">Ленина</t>
  </si>
  <si>
    <t xml:space="preserve">5 (кв.1)</t>
  </si>
  <si>
    <t xml:space="preserve">Постановление администрации  Октябрьского района № 59 от 27.01.2010</t>
  </si>
  <si>
    <t xml:space="preserve">6</t>
  </si>
  <si>
    <t xml:space="preserve">7</t>
  </si>
  <si>
    <t xml:space="preserve">7 (кв.2)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2(кв.1;2)</t>
  </si>
  <si>
    <t xml:space="preserve">Постановление администрации  сельского поселения Перегребное №198 от 27.08..2012</t>
  </si>
  <si>
    <t xml:space="preserve">14</t>
  </si>
  <si>
    <t xml:space="preserve">4(кв.1;2)</t>
  </si>
  <si>
    <t xml:space="preserve">15</t>
  </si>
  <si>
    <t xml:space="preserve">8(кв.1;2)</t>
  </si>
  <si>
    <t xml:space="preserve">16</t>
  </si>
  <si>
    <t xml:space="preserve">9(кв.1;2)</t>
  </si>
  <si>
    <t xml:space="preserve">17</t>
  </si>
  <si>
    <t xml:space="preserve">10(кв.1;)</t>
  </si>
  <si>
    <t xml:space="preserve">18</t>
  </si>
  <si>
    <t xml:space="preserve">11(кв.1;2)</t>
  </si>
  <si>
    <t xml:space="preserve">19</t>
  </si>
  <si>
    <t xml:space="preserve">12(кв.1;2;3)</t>
  </si>
  <si>
    <t xml:space="preserve">20</t>
  </si>
  <si>
    <t xml:space="preserve">17(кв.1;)</t>
  </si>
  <si>
    <t xml:space="preserve">21</t>
  </si>
  <si>
    <t xml:space="preserve">14 (кв.2, 3)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6(кв.1;2)</t>
  </si>
  <si>
    <t xml:space="preserve">27</t>
  </si>
  <si>
    <t xml:space="preserve">21(кв.1;2)</t>
  </si>
  <si>
    <t xml:space="preserve">28</t>
  </si>
  <si>
    <t xml:space="preserve">29</t>
  </si>
  <si>
    <t xml:space="preserve">30</t>
  </si>
  <si>
    <t xml:space="preserve">31</t>
  </si>
  <si>
    <t xml:space="preserve">1(кв.1;2)</t>
  </si>
  <si>
    <t xml:space="preserve">32</t>
  </si>
  <si>
    <t xml:space="preserve">33</t>
  </si>
  <si>
    <t xml:space="preserve">4(кв.1;2;3;4)</t>
  </si>
  <si>
    <t xml:space="preserve">34</t>
  </si>
  <si>
    <t xml:space="preserve">13(кв.1;2;)</t>
  </si>
  <si>
    <t xml:space="preserve">35</t>
  </si>
  <si>
    <t xml:space="preserve">Ленинградская</t>
  </si>
  <si>
    <t xml:space="preserve">36</t>
  </si>
  <si>
    <t xml:space="preserve">37</t>
  </si>
  <si>
    <t xml:space="preserve">Сенькина</t>
  </si>
  <si>
    <t xml:space="preserve">38</t>
  </si>
  <si>
    <t xml:space="preserve">39</t>
  </si>
  <si>
    <t xml:space="preserve">40</t>
  </si>
  <si>
    <t xml:space="preserve">14 (кв.1;2)</t>
  </si>
  <si>
    <t xml:space="preserve">41</t>
  </si>
  <si>
    <t xml:space="preserve">42</t>
  </si>
  <si>
    <t xml:space="preserve">43</t>
  </si>
  <si>
    <t xml:space="preserve">13(кв.1;2)</t>
  </si>
  <si>
    <t xml:space="preserve">44</t>
  </si>
  <si>
    <t xml:space="preserve">Сайдашева</t>
  </si>
  <si>
    <t xml:space="preserve">45</t>
  </si>
  <si>
    <t xml:space="preserve">3(кв.1;2)</t>
  </si>
  <si>
    <t xml:space="preserve">46</t>
  </si>
  <si>
    <t xml:space="preserve">47</t>
  </si>
  <si>
    <t xml:space="preserve">6(кв.1;)</t>
  </si>
  <si>
    <t xml:space="preserve">48</t>
  </si>
  <si>
    <t xml:space="preserve">10(кв.1;2)</t>
  </si>
  <si>
    <t xml:space="preserve">49</t>
  </si>
  <si>
    <t xml:space="preserve">11(кв.2)</t>
  </si>
  <si>
    <t xml:space="preserve">50</t>
  </si>
  <si>
    <t xml:space="preserve">12(кв.1;2)</t>
  </si>
  <si>
    <t xml:space="preserve">51</t>
  </si>
  <si>
    <t xml:space="preserve">3(кв.1;2;3)</t>
  </si>
  <si>
    <t xml:space="preserve">52</t>
  </si>
  <si>
    <t xml:space="preserve">4(кв.1;2;)</t>
  </si>
  <si>
    <t xml:space="preserve">53</t>
  </si>
  <si>
    <t xml:space="preserve">8(кв.1;2;)</t>
  </si>
  <si>
    <t xml:space="preserve">54</t>
  </si>
  <si>
    <t xml:space="preserve">Первомайская</t>
  </si>
  <si>
    <t xml:space="preserve">55</t>
  </si>
  <si>
    <t xml:space="preserve">56</t>
  </si>
  <si>
    <t xml:space="preserve">1(кв.1;)</t>
  </si>
  <si>
    <t xml:space="preserve">57</t>
  </si>
  <si>
    <t xml:space="preserve">58</t>
  </si>
  <si>
    <t xml:space="preserve">3(кв.2)</t>
  </si>
  <si>
    <t xml:space="preserve">59</t>
  </si>
  <si>
    <t xml:space="preserve">7(кв.1)</t>
  </si>
  <si>
    <t xml:space="preserve">итого по д.Чемаши</t>
  </si>
  <si>
    <t xml:space="preserve">Постановление администрации Октябрьского района № 382 от 07.04.2009 г.</t>
  </si>
  <si>
    <t xml:space="preserve">Распоряжение Главы Октябрьского района № 505-р от 01.07.2003 г.Постановление администрации  сельского поселения Перегребное №198 от 27.08.2012</t>
  </si>
  <si>
    <t xml:space="preserve">Новая</t>
  </si>
  <si>
    <t xml:space="preserve">1(кв.1)</t>
  </si>
  <si>
    <t xml:space="preserve">1(кв.2)</t>
  </si>
  <si>
    <t xml:space="preserve">7(кв.2)</t>
  </si>
  <si>
    <t xml:space="preserve">15(кв.1;2;3)</t>
  </si>
  <si>
    <t xml:space="preserve">Таёжная </t>
  </si>
  <si>
    <t xml:space="preserve">7 (кв.1;2)</t>
  </si>
  <si>
    <t xml:space="preserve">Школьная </t>
  </si>
  <si>
    <t xml:space="preserve">2Б</t>
  </si>
  <si>
    <t xml:space="preserve">14 ( кв.1)</t>
  </si>
  <si>
    <t xml:space="preserve">16( кв.1;2)</t>
  </si>
  <si>
    <t xml:space="preserve">18( кв.1;2)</t>
  </si>
  <si>
    <t xml:space="preserve">Постановление администрации  сельского поселения Перегребное № 212 от 03.09.2015</t>
  </si>
  <si>
    <t xml:space="preserve">Кооперативный </t>
  </si>
  <si>
    <t xml:space="preserve">Центральная </t>
  </si>
  <si>
    <t xml:space="preserve">5А</t>
  </si>
  <si>
    <t xml:space="preserve">Итого по д.Нижние Нарыкары:</t>
  </si>
  <si>
    <t xml:space="preserve">Итог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тхо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13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7.7"/>
    <col collapsed="false" customWidth="true" hidden="false" outlineLevel="0" max="8" min="8" style="1" width="8.85"/>
    <col collapsed="false" customWidth="true" hidden="false" outlineLevel="0" max="9" min="9" style="1" width="10.56"/>
    <col collapsed="false" customWidth="true" hidden="false" outlineLevel="0" max="10" min="10" style="1" width="8.28"/>
    <col collapsed="false" customWidth="true" hidden="false" outlineLevel="0" max="11" min="11" style="1" width="5.99"/>
    <col collapsed="false" customWidth="false" hidden="false" outlineLevel="0" max="12" min="12" style="1" width="9.14"/>
    <col collapsed="false" customWidth="true" hidden="false" outlineLevel="0" max="13" min="13" style="1" width="21.84"/>
    <col collapsed="false" customWidth="true" hidden="false" outlineLevel="0" max="14" min="14" style="1" width="17.7"/>
    <col collapsed="false" customWidth="true" hidden="false" outlineLevel="0" max="15" min="15" style="1" width="12.28"/>
    <col collapsed="false" customWidth="true" hidden="false" outlineLevel="0" max="16" min="16" style="1" width="8.85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N1" s="2" t="s">
        <v>0</v>
      </c>
      <c r="O1" s="2"/>
    </row>
    <row r="2" customFormat="false" ht="15.75" hidden="false" customHeight="false" outlineLevel="0" collapsed="false">
      <c r="N2" s="2" t="s">
        <v>1</v>
      </c>
      <c r="O2" s="2"/>
      <c r="P2" s="2"/>
      <c r="Q2" s="3"/>
    </row>
    <row r="3" customFormat="false" ht="15.75" hidden="false" customHeight="false" outlineLevel="0" collapsed="false">
      <c r="N3" s="1" t="s">
        <v>2</v>
      </c>
      <c r="O3" s="3"/>
      <c r="P3" s="3"/>
      <c r="Q3" s="3"/>
    </row>
    <row r="4" customFormat="false" ht="18" hidden="false" customHeight="true" outlineLevel="0" collapsed="false">
      <c r="N4" s="1" t="s">
        <v>3</v>
      </c>
      <c r="O4" s="3"/>
      <c r="P4" s="3"/>
      <c r="Q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66.75" hidden="false" customHeight="true" outlineLevel="0" collapsed="false">
      <c r="A9" s="5" t="s">
        <v>7</v>
      </c>
      <c r="B9" s="5" t="s">
        <v>8</v>
      </c>
      <c r="C9" s="5"/>
      <c r="D9" s="5" t="s">
        <v>9</v>
      </c>
      <c r="E9" s="5"/>
      <c r="F9" s="5"/>
      <c r="G9" s="5" t="s">
        <v>10</v>
      </c>
      <c r="H9" s="5"/>
      <c r="I9" s="5"/>
      <c r="J9" s="5" t="s">
        <v>11</v>
      </c>
      <c r="K9" s="5"/>
      <c r="L9" s="5"/>
      <c r="M9" s="6" t="s">
        <v>12</v>
      </c>
      <c r="N9" s="6" t="s">
        <v>13</v>
      </c>
      <c r="O9" s="6" t="s">
        <v>14</v>
      </c>
      <c r="P9" s="7" t="s">
        <v>15</v>
      </c>
      <c r="Q9" s="5" t="s">
        <v>16</v>
      </c>
    </row>
    <row r="10" customFormat="false" ht="47.25" hidden="false" customHeight="false" outlineLevel="0" collapsed="false">
      <c r="A10" s="5"/>
      <c r="B10" s="5" t="s">
        <v>17</v>
      </c>
      <c r="C10" s="5" t="s">
        <v>18</v>
      </c>
      <c r="D10" s="6" t="s">
        <v>19</v>
      </c>
      <c r="E10" s="6" t="s">
        <v>20</v>
      </c>
      <c r="F10" s="6" t="s">
        <v>21</v>
      </c>
      <c r="G10" s="6" t="s">
        <v>19</v>
      </c>
      <c r="H10" s="6" t="s">
        <v>20</v>
      </c>
      <c r="I10" s="6" t="s">
        <v>21</v>
      </c>
      <c r="J10" s="6" t="s">
        <v>19</v>
      </c>
      <c r="K10" s="6" t="s">
        <v>20</v>
      </c>
      <c r="L10" s="6" t="s">
        <v>21</v>
      </c>
      <c r="M10" s="6"/>
      <c r="N10" s="6"/>
      <c r="O10" s="6"/>
      <c r="P10" s="7"/>
      <c r="Q10" s="5"/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/>
      <c r="P11" s="9" t="n">
        <v>15</v>
      </c>
      <c r="Q11" s="8" t="n">
        <v>16</v>
      </c>
    </row>
    <row r="12" customFormat="false" ht="15.75" hidden="false" customHeight="false" outlineLevel="0" collapsed="false">
      <c r="A12" s="10" t="s">
        <v>2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8"/>
      <c r="R12" s="12"/>
    </row>
    <row r="13" s="15" customFormat="true" ht="81.75" hidden="false" customHeight="true" outlineLevel="0" collapsed="false">
      <c r="A13" s="13" t="n">
        <v>1</v>
      </c>
      <c r="B13" s="8" t="s">
        <v>23</v>
      </c>
      <c r="C13" s="8" t="n">
        <v>11</v>
      </c>
      <c r="D13" s="8" t="n">
        <v>22</v>
      </c>
      <c r="E13" s="8" t="n">
        <v>3</v>
      </c>
      <c r="F13" s="8" t="n">
        <v>19</v>
      </c>
      <c r="G13" s="8" t="n">
        <v>1026.2</v>
      </c>
      <c r="H13" s="8" t="n">
        <v>114.7</v>
      </c>
      <c r="I13" s="8" t="n">
        <v>911.5</v>
      </c>
      <c r="J13" s="8" t="n">
        <v>51</v>
      </c>
      <c r="K13" s="8" t="n">
        <v>7</v>
      </c>
      <c r="L13" s="8" t="n">
        <v>44</v>
      </c>
      <c r="M13" s="6" t="s">
        <v>24</v>
      </c>
      <c r="N13" s="5" t="s">
        <v>25</v>
      </c>
      <c r="O13" s="5" t="n">
        <v>2021</v>
      </c>
      <c r="P13" s="14" t="s">
        <v>26</v>
      </c>
      <c r="Q13" s="13"/>
    </row>
    <row r="14" s="18" customFormat="true" ht="85.5" hidden="false" customHeight="true" outlineLevel="0" collapsed="false">
      <c r="A14" s="8" t="n">
        <v>2</v>
      </c>
      <c r="B14" s="8" t="s">
        <v>23</v>
      </c>
      <c r="C14" s="6" t="n">
        <v>26</v>
      </c>
      <c r="D14" s="8" t="n">
        <v>15</v>
      </c>
      <c r="E14" s="8" t="n">
        <v>5</v>
      </c>
      <c r="F14" s="8" t="n">
        <v>10</v>
      </c>
      <c r="G14" s="8" t="n">
        <v>904.8</v>
      </c>
      <c r="H14" s="8" t="n">
        <v>276.6</v>
      </c>
      <c r="I14" s="8" t="n">
        <v>628.2</v>
      </c>
      <c r="J14" s="8" t="n">
        <v>34</v>
      </c>
      <c r="K14" s="8" t="n">
        <v>7</v>
      </c>
      <c r="L14" s="8" t="n">
        <v>27</v>
      </c>
      <c r="M14" s="6" t="s">
        <v>27</v>
      </c>
      <c r="N14" s="16" t="s">
        <v>28</v>
      </c>
      <c r="O14" s="16" t="n">
        <v>2024</v>
      </c>
      <c r="P14" s="17" t="s">
        <v>29</v>
      </c>
      <c r="Q14" s="13"/>
    </row>
    <row r="15" s="18" customFormat="true" ht="81" hidden="false" customHeight="true" outlineLevel="0" collapsed="false">
      <c r="A15" s="8" t="n">
        <v>3</v>
      </c>
      <c r="B15" s="8" t="s">
        <v>30</v>
      </c>
      <c r="C15" s="6" t="n">
        <v>1</v>
      </c>
      <c r="D15" s="8" t="n">
        <v>12</v>
      </c>
      <c r="E15" s="8" t="n">
        <v>8</v>
      </c>
      <c r="F15" s="8" t="n">
        <v>4</v>
      </c>
      <c r="G15" s="8" t="n">
        <v>718.2</v>
      </c>
      <c r="H15" s="8" t="n">
        <v>416.9</v>
      </c>
      <c r="I15" s="8" t="n">
        <v>301.3</v>
      </c>
      <c r="J15" s="13" t="n">
        <v>24</v>
      </c>
      <c r="K15" s="13" t="n">
        <v>16</v>
      </c>
      <c r="L15" s="13" t="n">
        <v>8</v>
      </c>
      <c r="M15" s="6" t="s">
        <v>27</v>
      </c>
      <c r="N15" s="16" t="s">
        <v>31</v>
      </c>
      <c r="O15" s="16" t="n">
        <v>2024</v>
      </c>
      <c r="P15" s="14"/>
      <c r="Q15" s="13"/>
    </row>
    <row r="16" s="18" customFormat="true" ht="94.5" hidden="false" customHeight="false" outlineLevel="0" collapsed="false">
      <c r="A16" s="8" t="n">
        <v>4</v>
      </c>
      <c r="B16" s="8" t="s">
        <v>32</v>
      </c>
      <c r="C16" s="6" t="n">
        <v>40</v>
      </c>
      <c r="D16" s="8" t="n">
        <v>2</v>
      </c>
      <c r="E16" s="8" t="n">
        <v>1</v>
      </c>
      <c r="F16" s="8" t="n">
        <v>1</v>
      </c>
      <c r="G16" s="8" t="n">
        <v>92.9</v>
      </c>
      <c r="H16" s="8" t="n">
        <v>40.6</v>
      </c>
      <c r="I16" s="8" t="n">
        <v>52.3</v>
      </c>
      <c r="J16" s="13" t="n">
        <v>4</v>
      </c>
      <c r="K16" s="13" t="n">
        <v>1</v>
      </c>
      <c r="L16" s="13" t="n">
        <v>3</v>
      </c>
      <c r="M16" s="6" t="s">
        <v>27</v>
      </c>
      <c r="N16" s="16" t="s">
        <v>33</v>
      </c>
      <c r="O16" s="16" t="n">
        <v>2024</v>
      </c>
      <c r="P16" s="14"/>
      <c r="Q16" s="13"/>
    </row>
    <row r="17" s="18" customFormat="true" ht="83.25" hidden="false" customHeight="true" outlineLevel="0" collapsed="false">
      <c r="A17" s="13" t="n">
        <v>5</v>
      </c>
      <c r="B17" s="8" t="s">
        <v>23</v>
      </c>
      <c r="C17" s="6" t="n">
        <v>2</v>
      </c>
      <c r="D17" s="8" t="n">
        <v>12</v>
      </c>
      <c r="E17" s="8" t="n">
        <v>6</v>
      </c>
      <c r="F17" s="8" t="n">
        <v>6</v>
      </c>
      <c r="G17" s="8" t="n">
        <v>515.4</v>
      </c>
      <c r="H17" s="19" t="n">
        <v>249.9</v>
      </c>
      <c r="I17" s="19" t="n">
        <f aca="false">G17-H17</f>
        <v>265.5</v>
      </c>
      <c r="J17" s="13" t="n">
        <v>24</v>
      </c>
      <c r="K17" s="13" t="n">
        <v>12</v>
      </c>
      <c r="L17" s="13" t="n">
        <v>12</v>
      </c>
      <c r="M17" s="6" t="s">
        <v>34</v>
      </c>
      <c r="N17" s="16" t="s">
        <v>35</v>
      </c>
      <c r="O17" s="16" t="n">
        <v>2024</v>
      </c>
      <c r="P17" s="14" t="s">
        <v>36</v>
      </c>
      <c r="Q17" s="13"/>
    </row>
    <row r="18" s="18" customFormat="true" ht="18.75" hidden="false" customHeight="true" outlineLevel="0" collapsed="false">
      <c r="A18" s="13"/>
      <c r="B18" s="20" t="s">
        <v>37</v>
      </c>
      <c r="C18" s="21"/>
      <c r="D18" s="22" t="n">
        <f aca="false">SUM(D13:D17)</f>
        <v>63</v>
      </c>
      <c r="E18" s="22" t="n">
        <f aca="false">SUM(E13:E17)</f>
        <v>23</v>
      </c>
      <c r="F18" s="22" t="n">
        <f aca="false">SUM(F13:F17)</f>
        <v>40</v>
      </c>
      <c r="G18" s="22" t="n">
        <f aca="false">SUM(G13:G17)</f>
        <v>3257.5</v>
      </c>
      <c r="H18" s="23" t="n">
        <f aca="false">SUM(H13:H17)</f>
        <v>1098.7</v>
      </c>
      <c r="I18" s="24" t="n">
        <f aca="false">SUM(I13:I17)</f>
        <v>2158.8</v>
      </c>
      <c r="J18" s="25" t="n">
        <f aca="false">SUM(J13:J17)</f>
        <v>137</v>
      </c>
      <c r="K18" s="25" t="n">
        <f aca="false">SUM(K13:K17)</f>
        <v>43</v>
      </c>
      <c r="L18" s="25" t="n">
        <f aca="false">SUM(L13:L17)</f>
        <v>94</v>
      </c>
      <c r="M18" s="6"/>
      <c r="N18" s="16"/>
      <c r="O18" s="16"/>
      <c r="P18" s="14"/>
      <c r="Q18" s="13"/>
    </row>
    <row r="19" s="15" customFormat="true" ht="15.75" hidden="false" customHeight="false" outlineLevel="0" collapsed="false">
      <c r="A19" s="26" t="s">
        <v>3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8"/>
      <c r="Q19" s="28"/>
    </row>
    <row r="20" s="18" customFormat="true" ht="80.25" hidden="false" customHeight="true" outlineLevel="0" collapsed="false">
      <c r="A20" s="29" t="n">
        <v>1</v>
      </c>
      <c r="B20" s="8" t="s">
        <v>39</v>
      </c>
      <c r="C20" s="6" t="n">
        <v>10</v>
      </c>
      <c r="D20" s="8" t="n">
        <v>3</v>
      </c>
      <c r="E20" s="8" t="n">
        <v>3</v>
      </c>
      <c r="F20" s="8"/>
      <c r="G20" s="8" t="n">
        <v>137</v>
      </c>
      <c r="H20" s="8" t="n">
        <v>137</v>
      </c>
      <c r="I20" s="8"/>
      <c r="J20" s="13" t="n">
        <v>12</v>
      </c>
      <c r="K20" s="13" t="n">
        <v>12</v>
      </c>
      <c r="L20" s="13"/>
      <c r="M20" s="6" t="s">
        <v>40</v>
      </c>
      <c r="N20" s="13"/>
      <c r="O20" s="16" t="n">
        <v>2024</v>
      </c>
      <c r="P20" s="13"/>
      <c r="Q20" s="13"/>
    </row>
    <row r="21" s="15" customFormat="true" ht="78.75" hidden="false" customHeight="true" outlineLevel="0" collapsed="false">
      <c r="A21" s="13" t="n">
        <v>2</v>
      </c>
      <c r="B21" s="13" t="s">
        <v>41</v>
      </c>
      <c r="C21" s="13" t="n">
        <v>24</v>
      </c>
      <c r="D21" s="13" t="n">
        <v>2</v>
      </c>
      <c r="E21" s="13" t="n">
        <v>2</v>
      </c>
      <c r="F21" s="13"/>
      <c r="G21" s="13" t="n">
        <v>93.7</v>
      </c>
      <c r="H21" s="13" t="n">
        <v>93.7</v>
      </c>
      <c r="I21" s="13"/>
      <c r="J21" s="13" t="n">
        <v>7</v>
      </c>
      <c r="K21" s="13" t="n">
        <v>7</v>
      </c>
      <c r="L21" s="13"/>
      <c r="M21" s="6" t="s">
        <v>40</v>
      </c>
      <c r="N21" s="13"/>
      <c r="O21" s="16" t="n">
        <v>2024</v>
      </c>
      <c r="P21" s="13"/>
      <c r="Q21" s="13"/>
    </row>
    <row r="22" s="18" customFormat="true" ht="81" hidden="false" customHeight="true" outlineLevel="0" collapsed="false">
      <c r="A22" s="29" t="n">
        <v>3</v>
      </c>
      <c r="B22" s="8" t="s">
        <v>42</v>
      </c>
      <c r="C22" s="6" t="n">
        <v>12</v>
      </c>
      <c r="D22" s="8" t="n">
        <v>2</v>
      </c>
      <c r="E22" s="8" t="n">
        <v>2</v>
      </c>
      <c r="F22" s="8"/>
      <c r="G22" s="8" t="n">
        <v>137.3</v>
      </c>
      <c r="H22" s="8" t="n">
        <v>137.3</v>
      </c>
      <c r="I22" s="8"/>
      <c r="J22" s="13" t="n">
        <v>5</v>
      </c>
      <c r="K22" s="13" t="n">
        <v>5</v>
      </c>
      <c r="L22" s="13"/>
      <c r="M22" s="6" t="s">
        <v>40</v>
      </c>
      <c r="N22" s="13"/>
      <c r="O22" s="16" t="n">
        <v>2024</v>
      </c>
      <c r="P22" s="13"/>
      <c r="Q22" s="13"/>
    </row>
    <row r="23" s="18" customFormat="true" ht="78.75" hidden="false" customHeight="false" outlineLevel="0" collapsed="false">
      <c r="A23" s="29" t="n">
        <v>4</v>
      </c>
      <c r="B23" s="8" t="s">
        <v>42</v>
      </c>
      <c r="C23" s="6" t="n">
        <v>19</v>
      </c>
      <c r="D23" s="8" t="n">
        <v>2</v>
      </c>
      <c r="E23" s="8" t="n">
        <v>2</v>
      </c>
      <c r="F23" s="8"/>
      <c r="G23" s="8" t="n">
        <v>134.4</v>
      </c>
      <c r="H23" s="8" t="n">
        <v>134.4</v>
      </c>
      <c r="I23" s="8"/>
      <c r="J23" s="13" t="n">
        <v>8</v>
      </c>
      <c r="K23" s="13" t="n">
        <v>8</v>
      </c>
      <c r="L23" s="13"/>
      <c r="M23" s="6" t="s">
        <v>40</v>
      </c>
      <c r="N23" s="13"/>
      <c r="O23" s="16" t="n">
        <v>2024</v>
      </c>
      <c r="P23" s="13"/>
      <c r="Q23" s="13"/>
    </row>
    <row r="24" s="18" customFormat="true" ht="78.75" hidden="false" customHeight="false" outlineLevel="0" collapsed="false">
      <c r="A24" s="29" t="n">
        <v>5</v>
      </c>
      <c r="B24" s="8" t="s">
        <v>42</v>
      </c>
      <c r="C24" s="6" t="n">
        <v>24</v>
      </c>
      <c r="D24" s="8" t="n">
        <v>3</v>
      </c>
      <c r="E24" s="8" t="n">
        <v>3</v>
      </c>
      <c r="F24" s="8"/>
      <c r="G24" s="8" t="n">
        <v>151</v>
      </c>
      <c r="H24" s="8" t="n">
        <v>151</v>
      </c>
      <c r="I24" s="8"/>
      <c r="J24" s="13" t="n">
        <v>7</v>
      </c>
      <c r="K24" s="13" t="n">
        <v>7</v>
      </c>
      <c r="L24" s="13"/>
      <c r="M24" s="6" t="s">
        <v>40</v>
      </c>
      <c r="N24" s="13"/>
      <c r="O24" s="16" t="n">
        <v>2024</v>
      </c>
      <c r="P24" s="13"/>
      <c r="Q24" s="13"/>
    </row>
    <row r="25" customFormat="false" ht="15.75" hidden="false" customHeight="false" outlineLevel="0" collapsed="false">
      <c r="A25" s="30"/>
      <c r="B25" s="31" t="s">
        <v>37</v>
      </c>
      <c r="C25" s="31"/>
      <c r="D25" s="32" t="n">
        <f aca="false">SUM(D20:D24)</f>
        <v>12</v>
      </c>
      <c r="E25" s="32" t="n">
        <f aca="false">SUM(E20:E24)</f>
        <v>12</v>
      </c>
      <c r="F25" s="32"/>
      <c r="G25" s="32" t="n">
        <f aca="false">SUM(G20:G24)</f>
        <v>653.4</v>
      </c>
      <c r="H25" s="32" t="n">
        <f aca="false">SUM(H20:H24)</f>
        <v>653.4</v>
      </c>
      <c r="I25" s="32"/>
      <c r="J25" s="32" t="n">
        <f aca="false">SUM(J20:J24)</f>
        <v>39</v>
      </c>
      <c r="K25" s="32" t="n">
        <f aca="false">SUM(K20:K24)</f>
        <v>39</v>
      </c>
      <c r="L25" s="32"/>
      <c r="M25" s="30"/>
      <c r="N25" s="30"/>
      <c r="O25" s="30"/>
      <c r="P25" s="30"/>
      <c r="Q25" s="30"/>
    </row>
    <row r="26" customFormat="false" ht="18.75" hidden="false" customHeight="false" outlineLevel="0" collapsed="false">
      <c r="A26" s="30"/>
      <c r="B26" s="33" t="s">
        <v>43</v>
      </c>
      <c r="C26" s="33"/>
      <c r="D26" s="34" t="n">
        <f aca="false">D25+D18</f>
        <v>75</v>
      </c>
      <c r="E26" s="34" t="n">
        <f aca="false">E25+E18</f>
        <v>35</v>
      </c>
      <c r="F26" s="34" t="n">
        <f aca="false">F18</f>
        <v>40</v>
      </c>
      <c r="G26" s="34" t="n">
        <f aca="false">G25+G18</f>
        <v>3910.9</v>
      </c>
      <c r="H26" s="35" t="n">
        <f aca="false">H25+H18</f>
        <v>1752.1</v>
      </c>
      <c r="I26" s="36" t="n">
        <f aca="false">I18</f>
        <v>2158.8</v>
      </c>
      <c r="J26" s="34" t="n">
        <f aca="false">J25+J18</f>
        <v>176</v>
      </c>
      <c r="K26" s="34" t="n">
        <f aca="false">K25+K18</f>
        <v>82</v>
      </c>
      <c r="L26" s="34" t="n">
        <f aca="false">L18</f>
        <v>94</v>
      </c>
      <c r="M26" s="33"/>
      <c r="N26" s="33"/>
      <c r="O26" s="33"/>
      <c r="P26" s="33"/>
      <c r="Q26" s="33"/>
    </row>
    <row r="27" customFormat="false" ht="15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</sheetData>
  <mergeCells count="15">
    <mergeCell ref="N1:O1"/>
    <mergeCell ref="N2:P2"/>
    <mergeCell ref="A5:Q5"/>
    <mergeCell ref="A6:Q6"/>
    <mergeCell ref="A7:P7"/>
    <mergeCell ref="A9:A10"/>
    <mergeCell ref="B9:C9"/>
    <mergeCell ref="D9:F9"/>
    <mergeCell ref="G9:I9"/>
    <mergeCell ref="J9:L9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true" showOutlineSymbols="true" defaultGridColor="true" view="normal" topLeftCell="A64" colorId="64" zoomScale="106" zoomScaleNormal="106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38" width="8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39" width="8.14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39" width="6.85"/>
    <col collapsed="false" customWidth="true" hidden="false" outlineLevel="0" max="11" min="11" style="0" width="6.56"/>
    <col collapsed="false" customWidth="true" hidden="false" outlineLevel="0" max="12" min="12" style="0" width="7.56"/>
    <col collapsed="false" customWidth="true" hidden="false" outlineLevel="0" max="13" min="13" style="0" width="30.13"/>
    <col collapsed="false" customWidth="true" hidden="false" outlineLevel="0" max="14" min="14" style="0" width="6.7"/>
    <col collapsed="false" customWidth="true" hidden="false" outlineLevel="0" max="15" min="15" style="40" width="5.85"/>
    <col collapsed="false" customWidth="true" hidden="false" outlineLevel="0" max="16" min="16" style="0" width="44.41"/>
  </cols>
  <sheetData>
    <row r="1" customFormat="false" ht="12.75" hidden="false" customHeight="true" outlineLevel="0" collapsed="false">
      <c r="G1" s="18"/>
      <c r="J1" s="18"/>
      <c r="M1" s="41" t="s">
        <v>44</v>
      </c>
      <c r="N1" s="41"/>
    </row>
    <row r="2" customFormat="false" ht="15" hidden="false" customHeight="false" outlineLevel="0" collapsed="false">
      <c r="G2" s="18"/>
      <c r="J2" s="18"/>
      <c r="M2" s="41" t="s">
        <v>1</v>
      </c>
      <c r="N2" s="41"/>
    </row>
    <row r="3" customFormat="false" ht="27.75" hidden="false" customHeight="true" outlineLevel="0" collapsed="false">
      <c r="G3" s="18"/>
      <c r="J3" s="18"/>
      <c r="M3" s="41" t="s">
        <v>45</v>
      </c>
      <c r="N3" s="41"/>
    </row>
    <row r="4" customFormat="false" ht="12" hidden="false" customHeight="true" outlineLevel="0" collapsed="false">
      <c r="G4" s="18"/>
      <c r="J4" s="18"/>
      <c r="M4" s="41"/>
      <c r="N4" s="41"/>
    </row>
    <row r="5" customFormat="false" ht="15.75" hidden="false" customHeight="false" outlineLevel="0" collapsed="false">
      <c r="A5" s="4" t="s">
        <v>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4" t="s">
        <v>4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4" t="s">
        <v>4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2"/>
    </row>
    <row r="9" customFormat="false" ht="6" hidden="false" customHeight="true" outlineLevel="0" collapsed="false">
      <c r="A9" s="4"/>
      <c r="B9" s="4"/>
      <c r="C9" s="43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2"/>
    </row>
    <row r="10" customFormat="false" ht="64.5" hidden="false" customHeight="true" outlineLevel="0" collapsed="false">
      <c r="A10" s="44" t="s">
        <v>50</v>
      </c>
      <c r="B10" s="44" t="s">
        <v>8</v>
      </c>
      <c r="C10" s="44"/>
      <c r="D10" s="44" t="s">
        <v>9</v>
      </c>
      <c r="E10" s="44"/>
      <c r="F10" s="44"/>
      <c r="G10" s="44" t="s">
        <v>10</v>
      </c>
      <c r="H10" s="44"/>
      <c r="I10" s="44"/>
      <c r="J10" s="45" t="s">
        <v>11</v>
      </c>
      <c r="K10" s="45"/>
      <c r="L10" s="45"/>
      <c r="M10" s="46" t="s">
        <v>51</v>
      </c>
      <c r="N10" s="47" t="s">
        <v>15</v>
      </c>
      <c r="O10" s="44" t="s">
        <v>16</v>
      </c>
    </row>
    <row r="11" customFormat="false" ht="38.25" hidden="false" customHeight="false" outlineLevel="0" collapsed="false">
      <c r="A11" s="44"/>
      <c r="B11" s="44" t="s">
        <v>17</v>
      </c>
      <c r="C11" s="44" t="s">
        <v>18</v>
      </c>
      <c r="D11" s="46" t="s">
        <v>19</v>
      </c>
      <c r="E11" s="46" t="s">
        <v>20</v>
      </c>
      <c r="F11" s="46" t="s">
        <v>21</v>
      </c>
      <c r="G11" s="46" t="s">
        <v>19</v>
      </c>
      <c r="H11" s="46" t="s">
        <v>20</v>
      </c>
      <c r="I11" s="46" t="s">
        <v>21</v>
      </c>
      <c r="J11" s="46" t="s">
        <v>19</v>
      </c>
      <c r="K11" s="48" t="s">
        <v>20</v>
      </c>
      <c r="L11" s="48" t="s">
        <v>21</v>
      </c>
      <c r="M11" s="46"/>
      <c r="N11" s="47"/>
      <c r="O11" s="44"/>
    </row>
    <row r="12" customFormat="false" ht="15.75" hidden="false" customHeight="false" outlineLevel="0" collapsed="false">
      <c r="A12" s="8" t="n">
        <v>1</v>
      </c>
      <c r="B12" s="8" t="n">
        <v>2</v>
      </c>
      <c r="C12" s="6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49" t="n">
        <v>11</v>
      </c>
      <c r="L12" s="49" t="n">
        <v>12</v>
      </c>
      <c r="M12" s="8" t="n">
        <v>13</v>
      </c>
      <c r="N12" s="8" t="n">
        <v>14</v>
      </c>
      <c r="O12" s="46" t="n">
        <v>15</v>
      </c>
    </row>
    <row r="13" customFormat="false" ht="15" hidden="false" customHeight="false" outlineLevel="0" collapsed="false">
      <c r="A13" s="50" t="s">
        <v>5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s="18" customFormat="true" ht="31.5" hidden="false" customHeight="true" outlineLevel="0" collapsed="false">
      <c r="A14" s="51" t="n">
        <v>1</v>
      </c>
      <c r="B14" s="51" t="s">
        <v>53</v>
      </c>
      <c r="C14" s="52" t="n">
        <v>20</v>
      </c>
      <c r="D14" s="53" t="n">
        <v>1</v>
      </c>
      <c r="E14" s="53" t="n">
        <v>1</v>
      </c>
      <c r="F14" s="53"/>
      <c r="G14" s="53" t="n">
        <f aca="false">H14+I14</f>
        <v>40</v>
      </c>
      <c r="H14" s="53" t="n">
        <v>40</v>
      </c>
      <c r="I14" s="53"/>
      <c r="J14" s="54"/>
      <c r="K14" s="54"/>
      <c r="L14" s="54"/>
      <c r="M14" s="46" t="s">
        <v>54</v>
      </c>
      <c r="N14" s="55"/>
      <c r="O14" s="56"/>
    </row>
    <row r="15" s="18" customFormat="true" ht="51.75" hidden="false" customHeight="true" outlineLevel="0" collapsed="false">
      <c r="A15" s="51" t="n">
        <f aca="false">A14+1</f>
        <v>2</v>
      </c>
      <c r="B15" s="51" t="s">
        <v>23</v>
      </c>
      <c r="C15" s="52" t="s">
        <v>55</v>
      </c>
      <c r="D15" s="53" t="n">
        <v>2</v>
      </c>
      <c r="E15" s="53"/>
      <c r="F15" s="53" t="n">
        <v>2</v>
      </c>
      <c r="G15" s="53" t="n">
        <v>107.1</v>
      </c>
      <c r="H15" s="53"/>
      <c r="I15" s="53" t="n">
        <v>107.1</v>
      </c>
      <c r="J15" s="54" t="n">
        <v>6</v>
      </c>
      <c r="K15" s="54"/>
      <c r="L15" s="54" t="n">
        <v>6</v>
      </c>
      <c r="M15" s="46" t="s">
        <v>56</v>
      </c>
      <c r="N15" s="55"/>
      <c r="O15" s="57"/>
    </row>
    <row r="16" s="18" customFormat="true" ht="63" hidden="false" customHeight="true" outlineLevel="0" collapsed="false">
      <c r="A16" s="51" t="n">
        <f aca="false">A15+1</f>
        <v>3</v>
      </c>
      <c r="B16" s="51" t="s">
        <v>57</v>
      </c>
      <c r="C16" s="52" t="s">
        <v>58</v>
      </c>
      <c r="D16" s="53" t="n">
        <v>10</v>
      </c>
      <c r="E16" s="53" t="n">
        <v>3</v>
      </c>
      <c r="F16" s="53" t="n">
        <v>7</v>
      </c>
      <c r="G16" s="53" t="n">
        <v>519.4</v>
      </c>
      <c r="H16" s="53" t="n">
        <v>160.4</v>
      </c>
      <c r="I16" s="53" t="n">
        <v>395.9</v>
      </c>
      <c r="J16" s="53" t="n">
        <v>25</v>
      </c>
      <c r="K16" s="53" t="n">
        <v>7</v>
      </c>
      <c r="L16" s="53" t="n">
        <v>18</v>
      </c>
      <c r="M16" s="58" t="s">
        <v>59</v>
      </c>
      <c r="N16" s="55"/>
      <c r="O16" s="57"/>
    </row>
    <row r="17" s="18" customFormat="true" ht="43.5" hidden="false" customHeight="true" outlineLevel="0" collapsed="false">
      <c r="A17" s="51" t="n">
        <f aca="false">A16+1</f>
        <v>4</v>
      </c>
      <c r="B17" s="51" t="s">
        <v>53</v>
      </c>
      <c r="C17" s="52" t="s">
        <v>60</v>
      </c>
      <c r="D17" s="53" t="n">
        <v>16</v>
      </c>
      <c r="E17" s="53" t="n">
        <v>5</v>
      </c>
      <c r="F17" s="53" t="n">
        <v>11</v>
      </c>
      <c r="G17" s="53" t="n">
        <v>894.3</v>
      </c>
      <c r="H17" s="53" t="n">
        <v>289.3</v>
      </c>
      <c r="I17" s="53" t="n">
        <v>605</v>
      </c>
      <c r="J17" s="54" t="n">
        <v>28</v>
      </c>
      <c r="K17" s="54" t="n">
        <v>14</v>
      </c>
      <c r="L17" s="54" t="n">
        <v>14</v>
      </c>
      <c r="M17" s="46" t="s">
        <v>61</v>
      </c>
      <c r="N17" s="59"/>
      <c r="O17" s="56"/>
    </row>
    <row r="18" s="18" customFormat="true" ht="39.75" hidden="false" customHeight="true" outlineLevel="0" collapsed="false">
      <c r="A18" s="51" t="n">
        <f aca="false">A17+1</f>
        <v>5</v>
      </c>
      <c r="B18" s="51" t="s">
        <v>23</v>
      </c>
      <c r="C18" s="52" t="n">
        <v>20</v>
      </c>
      <c r="D18" s="53" t="n">
        <v>8</v>
      </c>
      <c r="E18" s="53" t="n">
        <v>2</v>
      </c>
      <c r="F18" s="53" t="n">
        <v>6</v>
      </c>
      <c r="G18" s="53" t="n">
        <v>449.4</v>
      </c>
      <c r="H18" s="53" t="n">
        <v>119.9</v>
      </c>
      <c r="I18" s="53" t="n">
        <v>329.5</v>
      </c>
      <c r="J18" s="54" t="n">
        <v>16</v>
      </c>
      <c r="K18" s="54" t="n">
        <v>4</v>
      </c>
      <c r="L18" s="54" t="n">
        <v>12</v>
      </c>
      <c r="M18" s="46" t="s">
        <v>62</v>
      </c>
      <c r="N18" s="59"/>
      <c r="O18" s="57"/>
    </row>
    <row r="19" s="18" customFormat="true" ht="40.5" hidden="false" customHeight="true" outlineLevel="0" collapsed="false">
      <c r="A19" s="51" t="n">
        <v>6</v>
      </c>
      <c r="B19" s="51" t="s">
        <v>63</v>
      </c>
      <c r="C19" s="52" t="s">
        <v>64</v>
      </c>
      <c r="D19" s="53" t="n">
        <v>1</v>
      </c>
      <c r="E19" s="53"/>
      <c r="F19" s="53" t="n">
        <v>1</v>
      </c>
      <c r="G19" s="53" t="n">
        <v>52.5</v>
      </c>
      <c r="H19" s="53"/>
      <c r="I19" s="60" t="n">
        <v>52.5</v>
      </c>
      <c r="J19" s="54"/>
      <c r="K19" s="54"/>
      <c r="L19" s="54"/>
      <c r="M19" s="46" t="s">
        <v>65</v>
      </c>
      <c r="N19" s="59"/>
      <c r="O19" s="61"/>
    </row>
    <row r="20" s="18" customFormat="true" ht="51.75" hidden="false" customHeight="false" outlineLevel="0" collapsed="false">
      <c r="A20" s="51"/>
      <c r="B20" s="51" t="s">
        <v>63</v>
      </c>
      <c r="C20" s="52" t="s">
        <v>66</v>
      </c>
      <c r="D20" s="53" t="n">
        <v>10</v>
      </c>
      <c r="E20" s="53" t="n">
        <v>8</v>
      </c>
      <c r="F20" s="53" t="n">
        <v>2</v>
      </c>
      <c r="G20" s="53" t="n">
        <v>415.7</v>
      </c>
      <c r="H20" s="53" t="n">
        <v>415.7</v>
      </c>
      <c r="I20" s="60"/>
      <c r="J20" s="54" t="n">
        <v>23</v>
      </c>
      <c r="K20" s="54" t="n">
        <v>23</v>
      </c>
      <c r="L20" s="54"/>
      <c r="M20" s="46" t="s">
        <v>67</v>
      </c>
      <c r="N20" s="59"/>
      <c r="O20" s="56"/>
    </row>
    <row r="21" s="18" customFormat="true" ht="39" hidden="false" customHeight="false" outlineLevel="0" collapsed="false">
      <c r="A21" s="51" t="n">
        <v>7</v>
      </c>
      <c r="B21" s="51" t="s">
        <v>30</v>
      </c>
      <c r="C21" s="52" t="s">
        <v>68</v>
      </c>
      <c r="D21" s="53" t="n">
        <v>3</v>
      </c>
      <c r="E21" s="53" t="n">
        <v>3</v>
      </c>
      <c r="F21" s="53"/>
      <c r="G21" s="53" t="n">
        <f aca="false">H21+I21</f>
        <v>109.9</v>
      </c>
      <c r="H21" s="53" t="n">
        <f aca="false">28+27.6+54.3</f>
        <v>109.9</v>
      </c>
      <c r="I21" s="53"/>
      <c r="J21" s="54"/>
      <c r="K21" s="54"/>
      <c r="L21" s="54"/>
      <c r="M21" s="46" t="s">
        <v>69</v>
      </c>
      <c r="N21" s="59"/>
      <c r="O21" s="56"/>
    </row>
    <row r="22" s="18" customFormat="true" ht="38.25" hidden="false" customHeight="false" outlineLevel="0" collapsed="false">
      <c r="A22" s="51"/>
      <c r="B22" s="51" t="s">
        <v>30</v>
      </c>
      <c r="C22" s="52" t="s">
        <v>70</v>
      </c>
      <c r="D22" s="53" t="n">
        <v>1</v>
      </c>
      <c r="E22" s="53"/>
      <c r="F22" s="53" t="n">
        <v>1</v>
      </c>
      <c r="G22" s="53" t="n">
        <v>53.8</v>
      </c>
      <c r="H22" s="53"/>
      <c r="I22" s="53" t="n">
        <v>53.8</v>
      </c>
      <c r="J22" s="54"/>
      <c r="K22" s="54"/>
      <c r="L22" s="54"/>
      <c r="M22" s="46" t="s">
        <v>71</v>
      </c>
      <c r="N22" s="59"/>
      <c r="O22" s="56"/>
    </row>
    <row r="23" s="18" customFormat="true" ht="38.25" hidden="false" customHeight="false" outlineLevel="0" collapsed="false">
      <c r="A23" s="51"/>
      <c r="B23" s="51" t="s">
        <v>30</v>
      </c>
      <c r="C23" s="52" t="s">
        <v>72</v>
      </c>
      <c r="D23" s="53" t="n">
        <v>1</v>
      </c>
      <c r="E23" s="53"/>
      <c r="F23" s="53" t="n">
        <v>1</v>
      </c>
      <c r="G23" s="53" t="n">
        <v>27.5</v>
      </c>
      <c r="H23" s="53"/>
      <c r="I23" s="53" t="n">
        <v>27.5</v>
      </c>
      <c r="J23" s="54" t="n">
        <v>1</v>
      </c>
      <c r="K23" s="54"/>
      <c r="L23" s="54" t="n">
        <v>1</v>
      </c>
      <c r="M23" s="46" t="s">
        <v>73</v>
      </c>
      <c r="N23" s="59"/>
      <c r="O23" s="56"/>
    </row>
    <row r="24" s="18" customFormat="true" ht="38.25" hidden="false" customHeight="false" outlineLevel="0" collapsed="false">
      <c r="A24" s="51" t="n">
        <v>8</v>
      </c>
      <c r="B24" s="51" t="s">
        <v>23</v>
      </c>
      <c r="C24" s="52" t="s">
        <v>74</v>
      </c>
      <c r="D24" s="53" t="n">
        <v>1</v>
      </c>
      <c r="E24" s="53" t="n">
        <v>1</v>
      </c>
      <c r="F24" s="53"/>
      <c r="G24" s="53" t="n">
        <f aca="false">H24+I24</f>
        <v>51.3</v>
      </c>
      <c r="H24" s="53" t="n">
        <v>51.3</v>
      </c>
      <c r="I24" s="53"/>
      <c r="J24" s="54" t="n">
        <v>3</v>
      </c>
      <c r="K24" s="54" t="n">
        <v>3</v>
      </c>
      <c r="L24" s="54"/>
      <c r="M24" s="46" t="s">
        <v>75</v>
      </c>
      <c r="N24" s="59"/>
      <c r="O24" s="56"/>
    </row>
    <row r="25" s="18" customFormat="true" ht="38.25" hidden="false" customHeight="false" outlineLevel="0" collapsed="false">
      <c r="A25" s="51"/>
      <c r="B25" s="51" t="s">
        <v>23</v>
      </c>
      <c r="C25" s="52" t="s">
        <v>76</v>
      </c>
      <c r="D25" s="53" t="n">
        <v>1</v>
      </c>
      <c r="E25" s="53"/>
      <c r="F25" s="53" t="n">
        <v>1</v>
      </c>
      <c r="G25" s="53" t="n">
        <v>25.4</v>
      </c>
      <c r="H25" s="53"/>
      <c r="I25" s="53" t="n">
        <v>25.4</v>
      </c>
      <c r="J25" s="54" t="n">
        <v>1</v>
      </c>
      <c r="K25" s="54"/>
      <c r="L25" s="54" t="n">
        <v>1</v>
      </c>
      <c r="M25" s="46" t="s">
        <v>71</v>
      </c>
      <c r="N25" s="59"/>
      <c r="O25" s="56"/>
    </row>
    <row r="26" s="18" customFormat="true" ht="38.25" hidden="false" customHeight="false" outlineLevel="0" collapsed="false">
      <c r="A26" s="51"/>
      <c r="B26" s="51" t="s">
        <v>23</v>
      </c>
      <c r="C26" s="52" t="s">
        <v>77</v>
      </c>
      <c r="D26" s="53" t="n">
        <v>1</v>
      </c>
      <c r="E26" s="53"/>
      <c r="F26" s="53" t="n">
        <v>1</v>
      </c>
      <c r="G26" s="53" t="n">
        <v>30.4</v>
      </c>
      <c r="H26" s="53"/>
      <c r="I26" s="53" t="n">
        <v>30.4</v>
      </c>
      <c r="J26" s="54" t="n">
        <v>1</v>
      </c>
      <c r="K26" s="54"/>
      <c r="L26" s="54" t="n">
        <v>1</v>
      </c>
      <c r="M26" s="46" t="s">
        <v>78</v>
      </c>
      <c r="N26" s="59"/>
      <c r="O26" s="56"/>
    </row>
    <row r="27" s="18" customFormat="true" ht="38.25" hidden="false" customHeight="false" outlineLevel="0" collapsed="false">
      <c r="A27" s="51"/>
      <c r="B27" s="51" t="s">
        <v>79</v>
      </c>
      <c r="C27" s="52" t="s">
        <v>80</v>
      </c>
      <c r="D27" s="53" t="n">
        <v>2</v>
      </c>
      <c r="E27" s="53" t="n">
        <v>1</v>
      </c>
      <c r="F27" s="53" t="n">
        <v>1</v>
      </c>
      <c r="G27" s="53" t="n">
        <f aca="false">H27+I27</f>
        <v>46.7</v>
      </c>
      <c r="H27" s="53" t="n">
        <v>25</v>
      </c>
      <c r="I27" s="53" t="n">
        <v>21.7</v>
      </c>
      <c r="J27" s="54" t="n">
        <v>2</v>
      </c>
      <c r="K27" s="54" t="n">
        <v>1</v>
      </c>
      <c r="L27" s="54" t="n">
        <v>1</v>
      </c>
      <c r="M27" s="46" t="s">
        <v>81</v>
      </c>
      <c r="N27" s="59"/>
      <c r="O27" s="56"/>
    </row>
    <row r="28" s="18" customFormat="true" ht="38.25" hidden="false" customHeight="false" outlineLevel="0" collapsed="false">
      <c r="A28" s="51" t="n">
        <v>9</v>
      </c>
      <c r="B28" s="51" t="s">
        <v>53</v>
      </c>
      <c r="C28" s="52" t="n">
        <v>15</v>
      </c>
      <c r="D28" s="53" t="n">
        <v>4</v>
      </c>
      <c r="E28" s="53" t="n">
        <v>4</v>
      </c>
      <c r="F28" s="53"/>
      <c r="G28" s="53" t="n">
        <f aca="false">H28+I28</f>
        <v>129.9</v>
      </c>
      <c r="H28" s="53" t="n">
        <v>129.9</v>
      </c>
      <c r="I28" s="53"/>
      <c r="J28" s="54"/>
      <c r="K28" s="54"/>
      <c r="L28" s="54"/>
      <c r="M28" s="46" t="s">
        <v>82</v>
      </c>
      <c r="N28" s="59"/>
      <c r="O28" s="56"/>
    </row>
    <row r="29" s="18" customFormat="true" ht="38.25" hidden="false" customHeight="false" outlineLevel="0" collapsed="false">
      <c r="A29" s="51" t="n">
        <v>10</v>
      </c>
      <c r="B29" s="51" t="s">
        <v>23</v>
      </c>
      <c r="C29" s="52" t="s">
        <v>83</v>
      </c>
      <c r="D29" s="53" t="n">
        <v>2</v>
      </c>
      <c r="E29" s="53" t="n">
        <v>1</v>
      </c>
      <c r="F29" s="53" t="n">
        <v>1</v>
      </c>
      <c r="G29" s="53" t="n">
        <v>119.2</v>
      </c>
      <c r="H29" s="53" t="n">
        <v>65.7</v>
      </c>
      <c r="I29" s="53" t="n">
        <v>53.5</v>
      </c>
      <c r="J29" s="54" t="n">
        <v>4</v>
      </c>
      <c r="K29" s="54" t="n">
        <v>3</v>
      </c>
      <c r="L29" s="54" t="n">
        <v>1</v>
      </c>
      <c r="M29" s="46" t="s">
        <v>75</v>
      </c>
      <c r="N29" s="59"/>
      <c r="O29" s="56"/>
    </row>
    <row r="30" s="18" customFormat="true" ht="38.25" hidden="false" customHeight="false" outlineLevel="0" collapsed="false">
      <c r="A30" s="51"/>
      <c r="B30" s="51" t="s">
        <v>79</v>
      </c>
      <c r="C30" s="52" t="s">
        <v>84</v>
      </c>
      <c r="D30" s="53" t="n">
        <v>1</v>
      </c>
      <c r="E30" s="53"/>
      <c r="F30" s="53" t="n">
        <v>1</v>
      </c>
      <c r="G30" s="53" t="n">
        <f aca="false">H30+I30</f>
        <v>71</v>
      </c>
      <c r="H30" s="53"/>
      <c r="I30" s="53" t="n">
        <v>71</v>
      </c>
      <c r="J30" s="54" t="n">
        <v>3</v>
      </c>
      <c r="K30" s="54"/>
      <c r="L30" s="54" t="n">
        <v>3</v>
      </c>
      <c r="M30" s="46" t="s">
        <v>85</v>
      </c>
      <c r="N30" s="59"/>
      <c r="O30" s="56"/>
    </row>
    <row r="31" s="18" customFormat="true" ht="39" hidden="false" customHeight="false" outlineLevel="0" collapsed="false">
      <c r="A31" s="51"/>
      <c r="B31" s="51" t="s">
        <v>79</v>
      </c>
      <c r="C31" s="52" t="s">
        <v>86</v>
      </c>
      <c r="D31" s="53" t="n">
        <v>3</v>
      </c>
      <c r="E31" s="53" t="n">
        <v>1</v>
      </c>
      <c r="F31" s="53" t="n">
        <v>2</v>
      </c>
      <c r="G31" s="53" t="n">
        <v>179.6</v>
      </c>
      <c r="H31" s="53" t="n">
        <v>53.5</v>
      </c>
      <c r="I31" s="53" t="n">
        <v>126.1</v>
      </c>
      <c r="J31" s="54" t="n">
        <v>5</v>
      </c>
      <c r="K31" s="54" t="n">
        <v>3</v>
      </c>
      <c r="L31" s="54" t="n">
        <v>2</v>
      </c>
      <c r="M31" s="46" t="s">
        <v>87</v>
      </c>
      <c r="N31" s="59"/>
      <c r="O31" s="56"/>
    </row>
    <row r="32" s="18" customFormat="true" ht="38.25" hidden="false" customHeight="false" outlineLevel="0" collapsed="false">
      <c r="A32" s="51"/>
      <c r="B32" s="51" t="s">
        <v>79</v>
      </c>
      <c r="C32" s="52" t="s">
        <v>88</v>
      </c>
      <c r="D32" s="53" t="n">
        <v>1</v>
      </c>
      <c r="E32" s="53"/>
      <c r="F32" s="53" t="n">
        <v>1</v>
      </c>
      <c r="G32" s="53" t="n">
        <v>59.5</v>
      </c>
      <c r="H32" s="53"/>
      <c r="I32" s="53" t="n">
        <v>59.5</v>
      </c>
      <c r="J32" s="54" t="n">
        <v>3</v>
      </c>
      <c r="K32" s="54"/>
      <c r="L32" s="54" t="n">
        <v>3</v>
      </c>
      <c r="M32" s="46" t="s">
        <v>71</v>
      </c>
      <c r="N32" s="59"/>
      <c r="O32" s="56"/>
    </row>
    <row r="33" s="18" customFormat="true" ht="38.25" hidden="false" customHeight="false" outlineLevel="0" collapsed="false">
      <c r="A33" s="51"/>
      <c r="B33" s="51" t="s">
        <v>23</v>
      </c>
      <c r="C33" s="52" t="s">
        <v>89</v>
      </c>
      <c r="D33" s="53" t="n">
        <v>1</v>
      </c>
      <c r="E33" s="53"/>
      <c r="F33" s="53" t="n">
        <v>1</v>
      </c>
      <c r="G33" s="53" t="n">
        <v>68.4</v>
      </c>
      <c r="H33" s="53"/>
      <c r="I33" s="53" t="n">
        <v>68.4</v>
      </c>
      <c r="J33" s="54" t="n">
        <v>3</v>
      </c>
      <c r="K33" s="54"/>
      <c r="L33" s="54" t="n">
        <v>3</v>
      </c>
      <c r="M33" s="46" t="s">
        <v>90</v>
      </c>
      <c r="N33" s="59"/>
      <c r="O33" s="56"/>
    </row>
    <row r="34" s="18" customFormat="true" ht="38.25" hidden="false" customHeight="false" outlineLevel="0" collapsed="false">
      <c r="A34" s="51" t="n">
        <v>11</v>
      </c>
      <c r="B34" s="51" t="s">
        <v>30</v>
      </c>
      <c r="C34" s="52" t="s">
        <v>91</v>
      </c>
      <c r="D34" s="53" t="n">
        <v>1</v>
      </c>
      <c r="E34" s="53"/>
      <c r="F34" s="53" t="n">
        <v>1</v>
      </c>
      <c r="G34" s="53" t="n">
        <v>53.5</v>
      </c>
      <c r="H34" s="53"/>
      <c r="I34" s="60" t="n">
        <v>53.5</v>
      </c>
      <c r="J34" s="54"/>
      <c r="K34" s="54"/>
      <c r="L34" s="54"/>
      <c r="M34" s="46" t="s">
        <v>92</v>
      </c>
      <c r="N34" s="59"/>
      <c r="O34" s="56"/>
    </row>
    <row r="35" s="18" customFormat="true" ht="39.75" hidden="false" customHeight="true" outlineLevel="0" collapsed="false">
      <c r="A35" s="51"/>
      <c r="B35" s="51" t="s">
        <v>30</v>
      </c>
      <c r="C35" s="52" t="s">
        <v>93</v>
      </c>
      <c r="D35" s="53" t="n">
        <v>1</v>
      </c>
      <c r="E35" s="53"/>
      <c r="F35" s="53" t="n">
        <v>1</v>
      </c>
      <c r="G35" s="53" t="n">
        <v>66.3</v>
      </c>
      <c r="H35" s="53"/>
      <c r="I35" s="60" t="n">
        <v>66.3</v>
      </c>
      <c r="J35" s="54" t="n">
        <v>3</v>
      </c>
      <c r="K35" s="54"/>
      <c r="L35" s="54" t="n">
        <v>3</v>
      </c>
      <c r="M35" s="46" t="s">
        <v>94</v>
      </c>
      <c r="N35" s="59"/>
      <c r="O35" s="56"/>
    </row>
    <row r="36" s="18" customFormat="true" ht="38.25" hidden="false" customHeight="false" outlineLevel="0" collapsed="false">
      <c r="A36" s="51"/>
      <c r="B36" s="51" t="s">
        <v>30</v>
      </c>
      <c r="C36" s="52" t="s">
        <v>95</v>
      </c>
      <c r="D36" s="53" t="n">
        <v>3</v>
      </c>
      <c r="E36" s="53" t="n">
        <v>3</v>
      </c>
      <c r="F36" s="53"/>
      <c r="G36" s="53" t="n">
        <v>186.4</v>
      </c>
      <c r="H36" s="53" t="n">
        <v>186.4</v>
      </c>
      <c r="I36" s="60"/>
      <c r="J36" s="54" t="n">
        <v>10</v>
      </c>
      <c r="K36" s="54" t="n">
        <v>10</v>
      </c>
      <c r="L36" s="54"/>
      <c r="M36" s="46" t="s">
        <v>69</v>
      </c>
      <c r="N36" s="59"/>
      <c r="O36" s="56"/>
    </row>
    <row r="37" s="18" customFormat="true" ht="38.25" hidden="false" customHeight="false" outlineLevel="0" collapsed="false">
      <c r="A37" s="51" t="n">
        <v>12</v>
      </c>
      <c r="B37" s="51" t="s">
        <v>23</v>
      </c>
      <c r="C37" s="52" t="s">
        <v>96</v>
      </c>
      <c r="D37" s="53" t="n">
        <v>1</v>
      </c>
      <c r="E37" s="53"/>
      <c r="F37" s="53" t="n">
        <v>1</v>
      </c>
      <c r="G37" s="53" t="n">
        <v>68.4</v>
      </c>
      <c r="H37" s="53"/>
      <c r="I37" s="53" t="n">
        <v>68.4</v>
      </c>
      <c r="J37" s="54" t="n">
        <v>2</v>
      </c>
      <c r="K37" s="54"/>
      <c r="L37" s="54" t="n">
        <v>2</v>
      </c>
      <c r="M37" s="46" t="s">
        <v>92</v>
      </c>
      <c r="N37" s="59"/>
      <c r="O37" s="56"/>
    </row>
    <row r="38" s="18" customFormat="true" ht="38.25" hidden="false" customHeight="false" outlineLevel="0" collapsed="false">
      <c r="A38" s="51"/>
      <c r="B38" s="51" t="s">
        <v>79</v>
      </c>
      <c r="C38" s="52" t="s">
        <v>97</v>
      </c>
      <c r="D38" s="53" t="n">
        <v>1</v>
      </c>
      <c r="E38" s="53"/>
      <c r="F38" s="53" t="n">
        <v>1</v>
      </c>
      <c r="G38" s="53" t="n">
        <f aca="false">H38+I38</f>
        <v>66.6</v>
      </c>
      <c r="H38" s="53"/>
      <c r="I38" s="53" t="n">
        <v>66.6</v>
      </c>
      <c r="J38" s="54" t="n">
        <v>2</v>
      </c>
      <c r="K38" s="54"/>
      <c r="L38" s="54" t="n">
        <v>2</v>
      </c>
      <c r="M38" s="46" t="s">
        <v>85</v>
      </c>
      <c r="N38" s="59"/>
      <c r="O38" s="56"/>
    </row>
    <row r="39" s="18" customFormat="true" ht="38.25" hidden="false" customHeight="false" outlineLevel="0" collapsed="false">
      <c r="A39" s="51"/>
      <c r="B39" s="51" t="s">
        <v>79</v>
      </c>
      <c r="C39" s="52" t="s">
        <v>98</v>
      </c>
      <c r="D39" s="53" t="n">
        <v>1</v>
      </c>
      <c r="E39" s="53" t="n">
        <v>1</v>
      </c>
      <c r="F39" s="53"/>
      <c r="G39" s="53" t="n">
        <v>67.4</v>
      </c>
      <c r="H39" s="53" t="n">
        <v>67.4</v>
      </c>
      <c r="I39" s="53"/>
      <c r="J39" s="54" t="n">
        <v>2</v>
      </c>
      <c r="K39" s="54" t="n">
        <v>2</v>
      </c>
      <c r="L39" s="54"/>
      <c r="M39" s="46" t="s">
        <v>87</v>
      </c>
      <c r="N39" s="59"/>
      <c r="O39" s="56"/>
    </row>
    <row r="40" s="18" customFormat="true" ht="38.25" hidden="false" customHeight="false" outlineLevel="0" collapsed="false">
      <c r="A40" s="51"/>
      <c r="B40" s="51" t="s">
        <v>79</v>
      </c>
      <c r="C40" s="52" t="s">
        <v>99</v>
      </c>
      <c r="D40" s="53" t="n">
        <v>1</v>
      </c>
      <c r="E40" s="53"/>
      <c r="F40" s="53" t="n">
        <v>1</v>
      </c>
      <c r="G40" s="53" t="n">
        <v>68.1</v>
      </c>
      <c r="H40" s="53"/>
      <c r="I40" s="53" t="n">
        <v>68.1</v>
      </c>
      <c r="J40" s="54" t="n">
        <v>2</v>
      </c>
      <c r="K40" s="54"/>
      <c r="L40" s="54" t="n">
        <v>2</v>
      </c>
      <c r="M40" s="46" t="s">
        <v>71</v>
      </c>
      <c r="N40" s="59"/>
      <c r="O40" s="56"/>
    </row>
    <row r="41" s="18" customFormat="true" ht="38.25" hidden="false" customHeight="false" outlineLevel="0" collapsed="false">
      <c r="A41" s="51"/>
      <c r="B41" s="51" t="s">
        <v>23</v>
      </c>
      <c r="C41" s="52" t="s">
        <v>100</v>
      </c>
      <c r="D41" s="53" t="n">
        <v>1</v>
      </c>
      <c r="E41" s="53"/>
      <c r="F41" s="53" t="n">
        <v>1</v>
      </c>
      <c r="G41" s="53" t="n">
        <v>55.1</v>
      </c>
      <c r="H41" s="53"/>
      <c r="I41" s="53" t="n">
        <v>55.1</v>
      </c>
      <c r="J41" s="54" t="n">
        <v>1</v>
      </c>
      <c r="K41" s="54"/>
      <c r="L41" s="54" t="n">
        <v>1</v>
      </c>
      <c r="M41" s="46" t="s">
        <v>90</v>
      </c>
      <c r="N41" s="59"/>
      <c r="O41" s="56"/>
    </row>
    <row r="42" s="18" customFormat="true" ht="39" hidden="false" customHeight="false" outlineLevel="0" collapsed="false">
      <c r="A42" s="51" t="n">
        <v>13</v>
      </c>
      <c r="B42" s="51" t="s">
        <v>63</v>
      </c>
      <c r="C42" s="52" t="s">
        <v>101</v>
      </c>
      <c r="D42" s="53" t="n">
        <v>4</v>
      </c>
      <c r="E42" s="52" t="n">
        <v>2</v>
      </c>
      <c r="F42" s="53" t="n">
        <v>2</v>
      </c>
      <c r="G42" s="53" t="n">
        <v>157.1</v>
      </c>
      <c r="H42" s="53" t="n">
        <v>115</v>
      </c>
      <c r="I42" s="53" t="n">
        <v>42.1</v>
      </c>
      <c r="J42" s="54" t="n">
        <v>4</v>
      </c>
      <c r="K42" s="54" t="n">
        <v>3</v>
      </c>
      <c r="L42" s="54" t="n">
        <v>1</v>
      </c>
      <c r="M42" s="46" t="s">
        <v>102</v>
      </c>
      <c r="N42" s="59"/>
      <c r="O42" s="56"/>
    </row>
    <row r="43" s="18" customFormat="true" ht="38.25" hidden="false" customHeight="false" outlineLevel="0" collapsed="false">
      <c r="A43" s="51"/>
      <c r="B43" s="51" t="s">
        <v>63</v>
      </c>
      <c r="C43" s="52" t="s">
        <v>103</v>
      </c>
      <c r="D43" s="53" t="n">
        <v>1</v>
      </c>
      <c r="E43" s="52"/>
      <c r="F43" s="53" t="n">
        <v>1</v>
      </c>
      <c r="G43" s="53" t="n">
        <v>32.3</v>
      </c>
      <c r="H43" s="53"/>
      <c r="I43" s="53" t="n">
        <v>31.36</v>
      </c>
      <c r="J43" s="54" t="n">
        <v>2</v>
      </c>
      <c r="K43" s="54"/>
      <c r="L43" s="54" t="n">
        <v>2</v>
      </c>
      <c r="M43" s="46" t="s">
        <v>71</v>
      </c>
      <c r="N43" s="59"/>
      <c r="O43" s="56"/>
    </row>
    <row r="44" s="18" customFormat="true" ht="38.25" hidden="false" customHeight="false" outlineLevel="0" collapsed="false">
      <c r="A44" s="51"/>
      <c r="B44" s="51" t="s">
        <v>63</v>
      </c>
      <c r="C44" s="52" t="s">
        <v>104</v>
      </c>
      <c r="D44" s="53" t="n">
        <v>1</v>
      </c>
      <c r="E44" s="52"/>
      <c r="F44" s="53" t="n">
        <v>1</v>
      </c>
      <c r="G44" s="53" t="n">
        <v>28.7</v>
      </c>
      <c r="H44" s="53"/>
      <c r="I44" s="53" t="n">
        <v>28.7</v>
      </c>
      <c r="J44" s="54" t="n">
        <v>2</v>
      </c>
      <c r="K44" s="54"/>
      <c r="L44" s="54" t="n">
        <v>2</v>
      </c>
      <c r="M44" s="46" t="s">
        <v>102</v>
      </c>
      <c r="N44" s="59"/>
      <c r="O44" s="56"/>
    </row>
    <row r="45" s="18" customFormat="true" ht="39" hidden="false" customHeight="false" outlineLevel="0" collapsed="false">
      <c r="A45" s="51"/>
      <c r="B45" s="51" t="s">
        <v>63</v>
      </c>
      <c r="C45" s="52" t="s">
        <v>105</v>
      </c>
      <c r="D45" s="53" t="n">
        <v>3</v>
      </c>
      <c r="E45" s="52"/>
      <c r="F45" s="53" t="n">
        <v>3</v>
      </c>
      <c r="G45" s="53" t="n">
        <v>146.2</v>
      </c>
      <c r="H45" s="53"/>
      <c r="I45" s="53" t="n">
        <v>146.2</v>
      </c>
      <c r="J45" s="54" t="n">
        <v>7</v>
      </c>
      <c r="K45" s="54"/>
      <c r="L45" s="54" t="n">
        <v>7</v>
      </c>
      <c r="M45" s="46" t="s">
        <v>92</v>
      </c>
      <c r="N45" s="59"/>
      <c r="O45" s="56"/>
    </row>
    <row r="46" s="18" customFormat="true" ht="51.75" hidden="false" customHeight="false" outlineLevel="0" collapsed="false">
      <c r="A46" s="51" t="n">
        <v>14</v>
      </c>
      <c r="B46" s="51" t="s">
        <v>79</v>
      </c>
      <c r="C46" s="52" t="s">
        <v>106</v>
      </c>
      <c r="D46" s="53" t="n">
        <v>6</v>
      </c>
      <c r="E46" s="53"/>
      <c r="F46" s="53" t="n">
        <v>6</v>
      </c>
      <c r="G46" s="53" t="n">
        <f aca="false">H46+I46</f>
        <v>313.6</v>
      </c>
      <c r="H46" s="53"/>
      <c r="I46" s="53" t="n">
        <f aca="false">44.4+68.2+68.5+59.1+39.8+33.6</f>
        <v>313.6</v>
      </c>
      <c r="J46" s="54" t="n">
        <v>11</v>
      </c>
      <c r="K46" s="54"/>
      <c r="L46" s="54" t="n">
        <v>11</v>
      </c>
      <c r="M46" s="46" t="s">
        <v>85</v>
      </c>
      <c r="N46" s="59"/>
      <c r="O46" s="56"/>
    </row>
    <row r="47" s="18" customFormat="true" ht="39.75" hidden="false" customHeight="true" outlineLevel="0" collapsed="false">
      <c r="A47" s="51"/>
      <c r="B47" s="51" t="s">
        <v>79</v>
      </c>
      <c r="C47" s="52" t="s">
        <v>107</v>
      </c>
      <c r="D47" s="53" t="n">
        <v>15</v>
      </c>
      <c r="E47" s="53" t="n">
        <v>3</v>
      </c>
      <c r="F47" s="53" t="n">
        <v>12</v>
      </c>
      <c r="G47" s="53" t="n">
        <f aca="false">H47+I47</f>
        <v>697.1</v>
      </c>
      <c r="H47" s="53" t="n">
        <f aca="false">38.8+32.6+40</f>
        <v>111.4</v>
      </c>
      <c r="I47" s="53" t="n">
        <f aca="false">34+66.5+38.5+33.9+51.3+38.7+65.7+34.1+46.5+39.4+68.7+68.4</f>
        <v>585.7</v>
      </c>
      <c r="J47" s="54" t="n">
        <v>37</v>
      </c>
      <c r="K47" s="54" t="n">
        <v>5</v>
      </c>
      <c r="L47" s="54" t="n">
        <v>32</v>
      </c>
      <c r="M47" s="46" t="s">
        <v>87</v>
      </c>
      <c r="N47" s="59"/>
      <c r="O47" s="56"/>
    </row>
    <row r="48" s="18" customFormat="true" ht="38.25" hidden="false" customHeight="false" outlineLevel="0" collapsed="false">
      <c r="A48" s="51"/>
      <c r="B48" s="51" t="s">
        <v>79</v>
      </c>
      <c r="C48" s="52" t="s">
        <v>108</v>
      </c>
      <c r="D48" s="53" t="n">
        <v>1</v>
      </c>
      <c r="E48" s="53"/>
      <c r="F48" s="53" t="n">
        <v>1</v>
      </c>
      <c r="G48" s="53" t="n">
        <v>39.3</v>
      </c>
      <c r="H48" s="53"/>
      <c r="I48" s="53" t="n">
        <v>39.3</v>
      </c>
      <c r="J48" s="54" t="n">
        <v>6</v>
      </c>
      <c r="K48" s="54"/>
      <c r="L48" s="54" t="n">
        <v>6</v>
      </c>
      <c r="M48" s="46" t="s">
        <v>109</v>
      </c>
      <c r="N48" s="59"/>
      <c r="O48" s="56"/>
    </row>
    <row r="49" s="18" customFormat="true" ht="39" hidden="false" customHeight="false" outlineLevel="0" collapsed="false">
      <c r="A49" s="51" t="n">
        <v>15</v>
      </c>
      <c r="B49" s="51" t="s">
        <v>63</v>
      </c>
      <c r="C49" s="52" t="s">
        <v>110</v>
      </c>
      <c r="D49" s="53" t="n">
        <v>7</v>
      </c>
      <c r="E49" s="53" t="n">
        <v>5</v>
      </c>
      <c r="F49" s="53" t="n">
        <v>2</v>
      </c>
      <c r="G49" s="53" t="n">
        <f aca="false">H49+I49</f>
        <v>299</v>
      </c>
      <c r="H49" s="53" t="n">
        <v>224.6</v>
      </c>
      <c r="I49" s="60" t="n">
        <v>74.4</v>
      </c>
      <c r="J49" s="54" t="n">
        <v>8</v>
      </c>
      <c r="K49" s="54" t="n">
        <v>7</v>
      </c>
      <c r="L49" s="54" t="n">
        <v>1</v>
      </c>
      <c r="M49" s="46" t="s">
        <v>75</v>
      </c>
      <c r="N49" s="59"/>
      <c r="O49" s="56"/>
    </row>
    <row r="50" s="18" customFormat="true" ht="38.25" hidden="false" customHeight="false" outlineLevel="0" collapsed="false">
      <c r="A50" s="51"/>
      <c r="B50" s="51" t="s">
        <v>63</v>
      </c>
      <c r="C50" s="52" t="s">
        <v>111</v>
      </c>
      <c r="D50" s="53" t="n">
        <v>2</v>
      </c>
      <c r="E50" s="53"/>
      <c r="F50" s="53" t="n">
        <v>2</v>
      </c>
      <c r="G50" s="53" t="n">
        <v>64</v>
      </c>
      <c r="H50" s="53"/>
      <c r="I50" s="60" t="n">
        <v>64</v>
      </c>
      <c r="J50" s="54" t="n">
        <v>2</v>
      </c>
      <c r="K50" s="54"/>
      <c r="L50" s="54" t="n">
        <v>2</v>
      </c>
      <c r="M50" s="46" t="s">
        <v>92</v>
      </c>
      <c r="N50" s="59"/>
      <c r="O50" s="56"/>
    </row>
    <row r="51" s="18" customFormat="true" ht="39" hidden="false" customHeight="true" outlineLevel="0" collapsed="false">
      <c r="A51" s="51"/>
      <c r="B51" s="51" t="s">
        <v>63</v>
      </c>
      <c r="C51" s="52" t="s">
        <v>112</v>
      </c>
      <c r="D51" s="53" t="n">
        <v>2</v>
      </c>
      <c r="E51" s="53"/>
      <c r="F51" s="53" t="n">
        <v>2</v>
      </c>
      <c r="G51" s="53" t="n">
        <v>108.9</v>
      </c>
      <c r="H51" s="53"/>
      <c r="I51" s="60" t="n">
        <v>108.9</v>
      </c>
      <c r="J51" s="54" t="n">
        <v>4</v>
      </c>
      <c r="K51" s="54"/>
      <c r="L51" s="54" t="n">
        <v>4</v>
      </c>
      <c r="M51" s="46" t="s">
        <v>113</v>
      </c>
      <c r="N51" s="59"/>
      <c r="O51" s="56"/>
    </row>
    <row r="52" s="18" customFormat="true" ht="38.25" hidden="false" customHeight="false" outlineLevel="0" collapsed="false">
      <c r="A52" s="51" t="n">
        <v>16</v>
      </c>
      <c r="B52" s="51" t="s">
        <v>23</v>
      </c>
      <c r="C52" s="52" t="s">
        <v>114</v>
      </c>
      <c r="D52" s="53" t="n">
        <v>1</v>
      </c>
      <c r="E52" s="53"/>
      <c r="F52" s="53" t="n">
        <v>1</v>
      </c>
      <c r="G52" s="53" t="n">
        <v>32.2</v>
      </c>
      <c r="H52" s="53"/>
      <c r="I52" s="60" t="n">
        <v>32.2</v>
      </c>
      <c r="J52" s="54" t="n">
        <v>1</v>
      </c>
      <c r="K52" s="54"/>
      <c r="L52" s="54" t="n">
        <v>1</v>
      </c>
      <c r="M52" s="46" t="s">
        <v>92</v>
      </c>
      <c r="N52" s="59"/>
      <c r="O52" s="56"/>
    </row>
    <row r="53" s="18" customFormat="true" ht="39" hidden="false" customHeight="false" outlineLevel="0" collapsed="false">
      <c r="A53" s="51"/>
      <c r="B53" s="51" t="s">
        <v>79</v>
      </c>
      <c r="C53" s="52" t="s">
        <v>115</v>
      </c>
      <c r="D53" s="53" t="n">
        <v>4</v>
      </c>
      <c r="E53" s="53" t="n">
        <v>1</v>
      </c>
      <c r="F53" s="53" t="n">
        <v>3</v>
      </c>
      <c r="G53" s="53" t="n">
        <v>161.2</v>
      </c>
      <c r="H53" s="53" t="n">
        <v>32.4</v>
      </c>
      <c r="I53" s="53" t="n">
        <v>128.8</v>
      </c>
      <c r="J53" s="54" t="n">
        <v>5</v>
      </c>
      <c r="K53" s="54" t="n">
        <v>2</v>
      </c>
      <c r="L53" s="54" t="n">
        <v>3</v>
      </c>
      <c r="M53" s="46" t="s">
        <v>85</v>
      </c>
      <c r="N53" s="59"/>
      <c r="O53" s="56"/>
    </row>
    <row r="54" s="18" customFormat="true" ht="38.25" hidden="false" customHeight="false" outlineLevel="0" collapsed="false">
      <c r="A54" s="51"/>
      <c r="B54" s="51" t="s">
        <v>79</v>
      </c>
      <c r="C54" s="52" t="s">
        <v>116</v>
      </c>
      <c r="D54" s="53" t="n">
        <v>1</v>
      </c>
      <c r="E54" s="53" t="n">
        <v>1</v>
      </c>
      <c r="F54" s="53"/>
      <c r="G54" s="53" t="n">
        <v>42.6</v>
      </c>
      <c r="H54" s="53" t="n">
        <v>42.6</v>
      </c>
      <c r="I54" s="53"/>
      <c r="J54" s="54" t="n">
        <v>1</v>
      </c>
      <c r="K54" s="54" t="n">
        <v>1</v>
      </c>
      <c r="L54" s="54"/>
      <c r="M54" s="46" t="s">
        <v>78</v>
      </c>
      <c r="N54" s="59"/>
      <c r="O54" s="56"/>
    </row>
    <row r="55" s="18" customFormat="true" ht="38.25" hidden="false" customHeight="false" outlineLevel="0" collapsed="false">
      <c r="A55" s="51"/>
      <c r="B55" s="51" t="s">
        <v>79</v>
      </c>
      <c r="C55" s="52" t="s">
        <v>117</v>
      </c>
      <c r="D55" s="53" t="n">
        <v>1</v>
      </c>
      <c r="E55" s="53"/>
      <c r="F55" s="53" t="n">
        <v>1</v>
      </c>
      <c r="G55" s="53" t="n">
        <v>67.4</v>
      </c>
      <c r="H55" s="53" t="n">
        <v>67.4</v>
      </c>
      <c r="I55" s="53"/>
      <c r="J55" s="54" t="n">
        <v>4</v>
      </c>
      <c r="K55" s="54" t="n">
        <v>4</v>
      </c>
      <c r="L55" s="54"/>
      <c r="M55" s="46" t="s">
        <v>87</v>
      </c>
      <c r="N55" s="59"/>
      <c r="O55" s="56"/>
    </row>
    <row r="56" s="18" customFormat="true" ht="39" hidden="false" customHeight="true" outlineLevel="0" collapsed="false">
      <c r="A56" s="51"/>
      <c r="B56" s="51" t="s">
        <v>79</v>
      </c>
      <c r="C56" s="52" t="s">
        <v>118</v>
      </c>
      <c r="D56" s="53" t="n">
        <v>1</v>
      </c>
      <c r="E56" s="53"/>
      <c r="F56" s="53" t="n">
        <v>1</v>
      </c>
      <c r="G56" s="53" t="n">
        <v>55.2</v>
      </c>
      <c r="H56" s="53"/>
      <c r="I56" s="53" t="n">
        <v>55.2</v>
      </c>
      <c r="J56" s="54" t="n">
        <v>2</v>
      </c>
      <c r="K56" s="54"/>
      <c r="L56" s="54" t="n">
        <v>2</v>
      </c>
      <c r="M56" s="46" t="s">
        <v>119</v>
      </c>
      <c r="N56" s="59"/>
      <c r="O56" s="56"/>
    </row>
    <row r="57" s="18" customFormat="true" ht="39" hidden="false" customHeight="true" outlineLevel="0" collapsed="false">
      <c r="A57" s="51" t="n">
        <v>17</v>
      </c>
      <c r="B57" s="51" t="s">
        <v>63</v>
      </c>
      <c r="C57" s="52" t="s">
        <v>120</v>
      </c>
      <c r="D57" s="53" t="n">
        <v>9</v>
      </c>
      <c r="E57" s="53" t="n">
        <v>9</v>
      </c>
      <c r="F57" s="53"/>
      <c r="G57" s="53" t="n">
        <v>353.4</v>
      </c>
      <c r="H57" s="53" t="n">
        <v>353.4</v>
      </c>
      <c r="I57" s="60"/>
      <c r="J57" s="54" t="n">
        <v>15</v>
      </c>
      <c r="K57" s="54" t="n">
        <v>15</v>
      </c>
      <c r="L57" s="54"/>
      <c r="M57" s="46" t="s">
        <v>75</v>
      </c>
      <c r="N57" s="59"/>
      <c r="O57" s="56"/>
    </row>
    <row r="58" s="18" customFormat="true" ht="38.25" hidden="false" customHeight="false" outlineLevel="0" collapsed="false">
      <c r="A58" s="51"/>
      <c r="B58" s="51" t="s">
        <v>63</v>
      </c>
      <c r="C58" s="52" t="s">
        <v>121</v>
      </c>
      <c r="D58" s="53" t="n">
        <v>1</v>
      </c>
      <c r="E58" s="53" t="n">
        <v>1</v>
      </c>
      <c r="F58" s="53"/>
      <c r="G58" s="53" t="n">
        <f aca="false">H58+I58</f>
        <v>27.1</v>
      </c>
      <c r="H58" s="53" t="n">
        <v>27.1</v>
      </c>
      <c r="I58" s="60"/>
      <c r="J58" s="54" t="n">
        <v>1</v>
      </c>
      <c r="K58" s="54" t="n">
        <v>1</v>
      </c>
      <c r="L58" s="54"/>
      <c r="M58" s="46" t="s">
        <v>122</v>
      </c>
      <c r="N58" s="59"/>
      <c r="O58" s="56"/>
    </row>
    <row r="59" s="18" customFormat="true" ht="39" hidden="false" customHeight="false" outlineLevel="0" collapsed="false">
      <c r="A59" s="51"/>
      <c r="B59" s="51" t="s">
        <v>63</v>
      </c>
      <c r="C59" s="52" t="s">
        <v>123</v>
      </c>
      <c r="D59" s="53" t="n">
        <v>3</v>
      </c>
      <c r="E59" s="53" t="n">
        <v>1</v>
      </c>
      <c r="F59" s="53" t="n">
        <v>2</v>
      </c>
      <c r="G59" s="53" t="n">
        <v>151.5</v>
      </c>
      <c r="H59" s="53" t="n">
        <v>39.7</v>
      </c>
      <c r="I59" s="60" t="n">
        <v>111.8</v>
      </c>
      <c r="J59" s="54" t="n">
        <v>10</v>
      </c>
      <c r="K59" s="54" t="n">
        <v>4</v>
      </c>
      <c r="L59" s="54" t="n">
        <v>6</v>
      </c>
      <c r="M59" s="46" t="s">
        <v>92</v>
      </c>
      <c r="N59" s="59"/>
      <c r="O59" s="56"/>
    </row>
    <row r="60" s="18" customFormat="true" ht="39" hidden="false" customHeight="false" outlineLevel="0" collapsed="false">
      <c r="A60" s="51"/>
      <c r="B60" s="51" t="s">
        <v>63</v>
      </c>
      <c r="C60" s="52" t="s">
        <v>124</v>
      </c>
      <c r="D60" s="53" t="n">
        <v>3</v>
      </c>
      <c r="E60" s="53" t="n">
        <v>1</v>
      </c>
      <c r="F60" s="53" t="n">
        <v>2</v>
      </c>
      <c r="G60" s="53" t="n">
        <v>134.8</v>
      </c>
      <c r="H60" s="53" t="n">
        <v>56.2</v>
      </c>
      <c r="I60" s="60" t="n">
        <v>78.6</v>
      </c>
      <c r="J60" s="54" t="n">
        <v>5</v>
      </c>
      <c r="K60" s="54"/>
      <c r="L60" s="54" t="n">
        <v>5</v>
      </c>
      <c r="M60" s="46" t="s">
        <v>125</v>
      </c>
      <c r="N60" s="59"/>
      <c r="O60" s="56"/>
    </row>
    <row r="61" s="18" customFormat="true" ht="38.25" hidden="false" customHeight="false" outlineLevel="0" collapsed="false">
      <c r="A61" s="51"/>
      <c r="B61" s="51" t="s">
        <v>63</v>
      </c>
      <c r="C61" s="52" t="s">
        <v>126</v>
      </c>
      <c r="D61" s="53" t="n">
        <v>1</v>
      </c>
      <c r="E61" s="53" t="n">
        <v>1</v>
      </c>
      <c r="F61" s="53"/>
      <c r="G61" s="53" t="n">
        <f aca="false">H61+I61</f>
        <v>27</v>
      </c>
      <c r="H61" s="53" t="n">
        <v>27</v>
      </c>
      <c r="I61" s="60"/>
      <c r="J61" s="54" t="n">
        <v>1</v>
      </c>
      <c r="K61" s="54" t="n">
        <v>1</v>
      </c>
      <c r="L61" s="54"/>
      <c r="M61" s="46" t="s">
        <v>69</v>
      </c>
      <c r="N61" s="59"/>
      <c r="O61" s="56"/>
    </row>
    <row r="62" s="18" customFormat="true" ht="37.5" hidden="false" customHeight="true" outlineLevel="0" collapsed="false">
      <c r="A62" s="51"/>
      <c r="B62" s="51" t="s">
        <v>63</v>
      </c>
      <c r="C62" s="52" t="s">
        <v>127</v>
      </c>
      <c r="D62" s="53" t="n">
        <v>1</v>
      </c>
      <c r="E62" s="53"/>
      <c r="F62" s="53" t="n">
        <v>1</v>
      </c>
      <c r="G62" s="53" t="n">
        <v>26.6</v>
      </c>
      <c r="H62" s="53"/>
      <c r="I62" s="60" t="n">
        <v>26.6</v>
      </c>
      <c r="J62" s="54" t="n">
        <v>2</v>
      </c>
      <c r="K62" s="54"/>
      <c r="L62" s="54" t="n">
        <v>2</v>
      </c>
      <c r="M62" s="46" t="s">
        <v>128</v>
      </c>
      <c r="N62" s="59"/>
      <c r="O62" s="56"/>
    </row>
    <row r="63" s="18" customFormat="true" ht="38.25" hidden="false" customHeight="false" outlineLevel="0" collapsed="false">
      <c r="A63" s="51" t="n">
        <v>18</v>
      </c>
      <c r="B63" s="51" t="s">
        <v>23</v>
      </c>
      <c r="C63" s="52" t="s">
        <v>129</v>
      </c>
      <c r="D63" s="53" t="n">
        <v>5</v>
      </c>
      <c r="E63" s="53" t="n">
        <v>4</v>
      </c>
      <c r="F63" s="53" t="n">
        <v>1</v>
      </c>
      <c r="G63" s="53" t="n">
        <v>213.9</v>
      </c>
      <c r="H63" s="53" t="n">
        <v>173.6</v>
      </c>
      <c r="I63" s="60" t="n">
        <v>40.3</v>
      </c>
      <c r="J63" s="54" t="n">
        <v>12</v>
      </c>
      <c r="K63" s="54" t="n">
        <v>8</v>
      </c>
      <c r="L63" s="54" t="n">
        <v>4</v>
      </c>
      <c r="M63" s="46" t="s">
        <v>75</v>
      </c>
      <c r="N63" s="59"/>
      <c r="O63" s="56"/>
    </row>
    <row r="64" s="18" customFormat="true" ht="38.25" hidden="false" customHeight="false" outlineLevel="0" collapsed="false">
      <c r="A64" s="51"/>
      <c r="B64" s="51" t="s">
        <v>23</v>
      </c>
      <c r="C64" s="52" t="s">
        <v>130</v>
      </c>
      <c r="D64" s="53" t="n">
        <v>1</v>
      </c>
      <c r="E64" s="53" t="n">
        <v>1</v>
      </c>
      <c r="F64" s="53"/>
      <c r="G64" s="53" t="n">
        <v>48.5</v>
      </c>
      <c r="H64" s="53" t="n">
        <v>48.5</v>
      </c>
      <c r="I64" s="60"/>
      <c r="J64" s="54" t="n">
        <v>3</v>
      </c>
      <c r="K64" s="54" t="n">
        <v>3</v>
      </c>
      <c r="L64" s="54"/>
      <c r="M64" s="46" t="s">
        <v>69</v>
      </c>
      <c r="N64" s="59"/>
      <c r="O64" s="56"/>
    </row>
    <row r="65" s="18" customFormat="true" ht="39" hidden="false" customHeight="false" outlineLevel="0" collapsed="false">
      <c r="A65" s="51" t="n">
        <v>19</v>
      </c>
      <c r="B65" s="51" t="s">
        <v>57</v>
      </c>
      <c r="C65" s="52" t="s">
        <v>131</v>
      </c>
      <c r="D65" s="53" t="n">
        <v>6</v>
      </c>
      <c r="E65" s="53" t="n">
        <v>5</v>
      </c>
      <c r="F65" s="53" t="n">
        <v>1</v>
      </c>
      <c r="G65" s="53" t="n">
        <v>366.9</v>
      </c>
      <c r="H65" s="53" t="n">
        <v>289.3</v>
      </c>
      <c r="I65" s="53" t="n">
        <v>77.6</v>
      </c>
      <c r="J65" s="54" t="n">
        <v>14</v>
      </c>
      <c r="K65" s="54" t="n">
        <v>14</v>
      </c>
      <c r="L65" s="54"/>
      <c r="M65" s="46" t="s">
        <v>85</v>
      </c>
      <c r="N65" s="59"/>
      <c r="O65" s="56"/>
    </row>
    <row r="66" s="18" customFormat="true" ht="38.25" hidden="false" customHeight="false" outlineLevel="0" collapsed="false">
      <c r="A66" s="51"/>
      <c r="B66" s="51" t="s">
        <v>57</v>
      </c>
      <c r="C66" s="52" t="s">
        <v>132</v>
      </c>
      <c r="D66" s="53" t="n">
        <v>1</v>
      </c>
      <c r="E66" s="53"/>
      <c r="F66" s="53" t="n">
        <v>1</v>
      </c>
      <c r="G66" s="53" t="n">
        <f aca="false">H66+I66</f>
        <v>53.3</v>
      </c>
      <c r="H66" s="53"/>
      <c r="I66" s="53" t="n">
        <v>53.3</v>
      </c>
      <c r="J66" s="54" t="n">
        <v>2</v>
      </c>
      <c r="K66" s="54"/>
      <c r="L66" s="54" t="n">
        <v>2</v>
      </c>
      <c r="M66" s="46" t="s">
        <v>69</v>
      </c>
      <c r="N66" s="59"/>
      <c r="O66" s="56"/>
    </row>
    <row r="67" s="18" customFormat="true" ht="38.25" hidden="false" customHeight="false" outlineLevel="0" collapsed="false">
      <c r="A67" s="51"/>
      <c r="B67" s="51" t="s">
        <v>57</v>
      </c>
      <c r="C67" s="52" t="s">
        <v>133</v>
      </c>
      <c r="D67" s="53" t="n">
        <v>1</v>
      </c>
      <c r="E67" s="53"/>
      <c r="F67" s="53" t="n">
        <v>1</v>
      </c>
      <c r="G67" s="53" t="n">
        <v>53.9</v>
      </c>
      <c r="H67" s="53"/>
      <c r="I67" s="53" t="n">
        <v>53.9</v>
      </c>
      <c r="J67" s="54" t="n">
        <v>2</v>
      </c>
      <c r="K67" s="54"/>
      <c r="L67" s="54" t="n">
        <v>2</v>
      </c>
      <c r="M67" s="46" t="s">
        <v>71</v>
      </c>
      <c r="N67" s="59"/>
      <c r="O67" s="56"/>
    </row>
    <row r="68" s="18" customFormat="true" ht="38.25" hidden="false" customHeight="false" outlineLevel="0" collapsed="false">
      <c r="A68" s="51"/>
      <c r="B68" s="51" t="s">
        <v>53</v>
      </c>
      <c r="C68" s="52" t="s">
        <v>134</v>
      </c>
      <c r="D68" s="53" t="n">
        <v>1</v>
      </c>
      <c r="E68" s="53"/>
      <c r="F68" s="53" t="n">
        <v>1</v>
      </c>
      <c r="G68" s="53" t="n">
        <v>73.2</v>
      </c>
      <c r="H68" s="53"/>
      <c r="I68" s="53" t="n">
        <v>73.2</v>
      </c>
      <c r="J68" s="54" t="n">
        <v>5</v>
      </c>
      <c r="K68" s="54"/>
      <c r="L68" s="54" t="n">
        <v>5</v>
      </c>
      <c r="M68" s="46" t="s">
        <v>73</v>
      </c>
      <c r="N68" s="59"/>
      <c r="O68" s="56"/>
    </row>
    <row r="69" s="18" customFormat="true" ht="38.25" hidden="false" customHeight="false" outlineLevel="0" collapsed="false">
      <c r="A69" s="51" t="n">
        <v>20</v>
      </c>
      <c r="B69" s="51" t="s">
        <v>23</v>
      </c>
      <c r="C69" s="52" t="s">
        <v>135</v>
      </c>
      <c r="D69" s="53" t="n">
        <v>3</v>
      </c>
      <c r="E69" s="53" t="n">
        <v>3</v>
      </c>
      <c r="F69" s="53"/>
      <c r="G69" s="53" t="n">
        <v>85.3</v>
      </c>
      <c r="H69" s="53" t="n">
        <v>85.3</v>
      </c>
      <c r="I69" s="53"/>
      <c r="J69" s="54" t="n">
        <v>6</v>
      </c>
      <c r="K69" s="54" t="n">
        <v>6</v>
      </c>
      <c r="L69" s="54"/>
      <c r="M69" s="46" t="s">
        <v>75</v>
      </c>
      <c r="N69" s="59"/>
      <c r="O69" s="56"/>
    </row>
    <row r="70" s="18" customFormat="true" ht="38.25" hidden="false" customHeight="false" outlineLevel="0" collapsed="false">
      <c r="A70" s="51"/>
      <c r="B70" s="51" t="s">
        <v>23</v>
      </c>
      <c r="C70" s="52" t="s">
        <v>136</v>
      </c>
      <c r="D70" s="53" t="n">
        <v>1</v>
      </c>
      <c r="E70" s="53"/>
      <c r="F70" s="53" t="n">
        <v>1</v>
      </c>
      <c r="G70" s="53" t="n">
        <f aca="false">H70+I70</f>
        <v>25.3</v>
      </c>
      <c r="H70" s="53"/>
      <c r="I70" s="53" t="n">
        <v>25.3</v>
      </c>
      <c r="J70" s="54"/>
      <c r="K70" s="54"/>
      <c r="L70" s="54"/>
      <c r="M70" s="46" t="s">
        <v>92</v>
      </c>
      <c r="N70" s="59"/>
      <c r="O70" s="56"/>
    </row>
    <row r="71" s="18" customFormat="true" ht="40.5" hidden="false" customHeight="true" outlineLevel="0" collapsed="false">
      <c r="A71" s="51"/>
      <c r="B71" s="51" t="s">
        <v>23</v>
      </c>
      <c r="C71" s="52" t="s">
        <v>137</v>
      </c>
      <c r="D71" s="53" t="n">
        <v>2</v>
      </c>
      <c r="E71" s="53"/>
      <c r="F71" s="53" t="n">
        <v>2</v>
      </c>
      <c r="G71" s="53" t="n">
        <f aca="false">H71+I71</f>
        <v>78.7</v>
      </c>
      <c r="H71" s="53"/>
      <c r="I71" s="53" t="n">
        <f aca="false">40.3+38.4</f>
        <v>78.7</v>
      </c>
      <c r="J71" s="54" t="n">
        <v>4</v>
      </c>
      <c r="K71" s="54"/>
      <c r="L71" s="54" t="n">
        <v>4</v>
      </c>
      <c r="M71" s="46" t="s">
        <v>94</v>
      </c>
      <c r="N71" s="59"/>
      <c r="O71" s="56"/>
    </row>
    <row r="72" s="18" customFormat="true" ht="38.25" hidden="false" customHeight="false" outlineLevel="0" collapsed="false">
      <c r="A72" s="51"/>
      <c r="B72" s="51" t="s">
        <v>23</v>
      </c>
      <c r="C72" s="52" t="s">
        <v>138</v>
      </c>
      <c r="D72" s="53" t="n">
        <v>2</v>
      </c>
      <c r="E72" s="53" t="n">
        <v>1</v>
      </c>
      <c r="F72" s="53" t="n">
        <v>1</v>
      </c>
      <c r="G72" s="53" t="n">
        <f aca="false">H72+I72</f>
        <v>31</v>
      </c>
      <c r="H72" s="53" t="n">
        <v>31</v>
      </c>
      <c r="I72" s="53"/>
      <c r="J72" s="54" t="n">
        <v>1</v>
      </c>
      <c r="K72" s="54"/>
      <c r="L72" s="54" t="n">
        <v>1</v>
      </c>
      <c r="M72" s="46" t="s">
        <v>78</v>
      </c>
      <c r="N72" s="59"/>
      <c r="O72" s="56"/>
    </row>
    <row r="73" s="18" customFormat="true" ht="37.5" hidden="false" customHeight="true" outlineLevel="0" collapsed="false">
      <c r="A73" s="51"/>
      <c r="B73" s="51" t="s">
        <v>23</v>
      </c>
      <c r="C73" s="52" t="s">
        <v>139</v>
      </c>
      <c r="D73" s="53" t="n">
        <v>1</v>
      </c>
      <c r="E73" s="53"/>
      <c r="F73" s="53" t="n">
        <v>1</v>
      </c>
      <c r="G73" s="53" t="n">
        <v>26.5</v>
      </c>
      <c r="H73" s="53"/>
      <c r="I73" s="53" t="n">
        <v>26.5</v>
      </c>
      <c r="J73" s="54"/>
      <c r="K73" s="54"/>
      <c r="L73" s="54"/>
      <c r="M73" s="46" t="s">
        <v>140</v>
      </c>
      <c r="N73" s="59"/>
      <c r="O73" s="56"/>
    </row>
    <row r="74" s="18" customFormat="true" ht="38.25" hidden="false" customHeight="false" outlineLevel="0" collapsed="false">
      <c r="A74" s="51"/>
      <c r="B74" s="51" t="s">
        <v>23</v>
      </c>
      <c r="C74" s="52" t="s">
        <v>141</v>
      </c>
      <c r="D74" s="53" t="n">
        <v>3</v>
      </c>
      <c r="E74" s="53"/>
      <c r="F74" s="53" t="n">
        <v>3</v>
      </c>
      <c r="G74" s="53" t="n">
        <v>91.3</v>
      </c>
      <c r="H74" s="53"/>
      <c r="I74" s="53" t="n">
        <v>91.3</v>
      </c>
      <c r="J74" s="54" t="n">
        <v>6</v>
      </c>
      <c r="K74" s="54"/>
      <c r="L74" s="54" t="n">
        <v>6</v>
      </c>
      <c r="M74" s="46" t="s">
        <v>73</v>
      </c>
      <c r="N74" s="59"/>
      <c r="O74" s="56"/>
    </row>
    <row r="75" s="18" customFormat="true" ht="38.25" hidden="false" customHeight="false" outlineLevel="0" collapsed="false">
      <c r="A75" s="51" t="n">
        <v>21</v>
      </c>
      <c r="B75" s="51" t="s">
        <v>53</v>
      </c>
      <c r="C75" s="52" t="s">
        <v>142</v>
      </c>
      <c r="D75" s="53" t="n">
        <v>1</v>
      </c>
      <c r="E75" s="53"/>
      <c r="F75" s="53" t="n">
        <v>1</v>
      </c>
      <c r="G75" s="53" t="n">
        <f aca="false">H75+I75</f>
        <v>54.9</v>
      </c>
      <c r="H75" s="53"/>
      <c r="I75" s="53" t="n">
        <v>54.9</v>
      </c>
      <c r="J75" s="54" t="n">
        <v>1</v>
      </c>
      <c r="K75" s="54"/>
      <c r="L75" s="54" t="n">
        <v>1</v>
      </c>
      <c r="M75" s="46" t="s">
        <v>143</v>
      </c>
      <c r="N75" s="59"/>
      <c r="O75" s="56"/>
    </row>
    <row r="76" s="18" customFormat="true" ht="38.25" hidden="false" customHeight="false" outlineLevel="0" collapsed="false">
      <c r="A76" s="51"/>
      <c r="B76" s="51" t="s">
        <v>57</v>
      </c>
      <c r="C76" s="52" t="s">
        <v>144</v>
      </c>
      <c r="D76" s="53" t="n">
        <v>2</v>
      </c>
      <c r="E76" s="53" t="n">
        <v>1</v>
      </c>
      <c r="F76" s="53" t="n">
        <v>1</v>
      </c>
      <c r="G76" s="53" t="n">
        <v>134.7</v>
      </c>
      <c r="H76" s="53" t="n">
        <v>67.2</v>
      </c>
      <c r="I76" s="53" t="n">
        <v>67.5</v>
      </c>
      <c r="J76" s="54" t="n">
        <v>7</v>
      </c>
      <c r="K76" s="54" t="n">
        <v>4</v>
      </c>
      <c r="L76" s="54" t="n">
        <v>3</v>
      </c>
      <c r="M76" s="46" t="s">
        <v>81</v>
      </c>
      <c r="N76" s="59"/>
      <c r="O76" s="56"/>
    </row>
    <row r="77" s="18" customFormat="true" ht="36.75" hidden="false" customHeight="true" outlineLevel="0" collapsed="false">
      <c r="A77" s="51"/>
      <c r="B77" s="51" t="s">
        <v>57</v>
      </c>
      <c r="C77" s="52" t="s">
        <v>145</v>
      </c>
      <c r="D77" s="53" t="n">
        <v>2</v>
      </c>
      <c r="E77" s="53"/>
      <c r="F77" s="53" t="n">
        <v>2</v>
      </c>
      <c r="G77" s="53" t="n">
        <v>135.1</v>
      </c>
      <c r="H77" s="53"/>
      <c r="I77" s="53" t="n">
        <v>135.7</v>
      </c>
      <c r="J77" s="54" t="n">
        <v>3</v>
      </c>
      <c r="K77" s="54"/>
      <c r="L77" s="54" t="n">
        <v>3</v>
      </c>
      <c r="M77" s="46" t="s">
        <v>146</v>
      </c>
      <c r="N77" s="59"/>
      <c r="O77" s="56"/>
    </row>
    <row r="78" s="18" customFormat="true" ht="38.25" hidden="false" customHeight="false" outlineLevel="0" collapsed="false">
      <c r="A78" s="51" t="n">
        <v>22</v>
      </c>
      <c r="B78" s="51" t="s">
        <v>23</v>
      </c>
      <c r="C78" s="52" t="s">
        <v>147</v>
      </c>
      <c r="D78" s="53" t="n">
        <v>4</v>
      </c>
      <c r="E78" s="53" t="n">
        <v>1</v>
      </c>
      <c r="F78" s="53" t="n">
        <v>3</v>
      </c>
      <c r="G78" s="53" t="n">
        <v>234.1</v>
      </c>
      <c r="H78" s="53" t="n">
        <v>70.4</v>
      </c>
      <c r="I78" s="60" t="n">
        <v>163.7</v>
      </c>
      <c r="J78" s="54" t="n">
        <v>8</v>
      </c>
      <c r="K78" s="54" t="n">
        <v>3</v>
      </c>
      <c r="L78" s="54" t="n">
        <v>5</v>
      </c>
      <c r="M78" s="46" t="s">
        <v>92</v>
      </c>
      <c r="N78" s="59"/>
      <c r="O78" s="56"/>
    </row>
    <row r="79" s="18" customFormat="true" ht="38.25" hidden="false" customHeight="false" outlineLevel="0" collapsed="false">
      <c r="A79" s="51"/>
      <c r="B79" s="51" t="s">
        <v>79</v>
      </c>
      <c r="C79" s="52" t="s">
        <v>148</v>
      </c>
      <c r="D79" s="53" t="n">
        <v>2</v>
      </c>
      <c r="E79" s="53" t="n">
        <v>1</v>
      </c>
      <c r="F79" s="53" t="n">
        <v>1</v>
      </c>
      <c r="G79" s="53" t="n">
        <v>122.1</v>
      </c>
      <c r="H79" s="53" t="n">
        <v>49.5</v>
      </c>
      <c r="I79" s="53" t="n">
        <v>72.6</v>
      </c>
      <c r="J79" s="54" t="n">
        <v>3</v>
      </c>
      <c r="K79" s="54" t="n">
        <v>1</v>
      </c>
      <c r="L79" s="54" t="n">
        <v>2</v>
      </c>
      <c r="M79" s="46" t="s">
        <v>85</v>
      </c>
      <c r="N79" s="59"/>
      <c r="O79" s="56"/>
    </row>
    <row r="80" s="18" customFormat="true" ht="38.25" hidden="false" customHeight="false" outlineLevel="0" collapsed="false">
      <c r="A80" s="51"/>
      <c r="B80" s="51" t="s">
        <v>23</v>
      </c>
      <c r="C80" s="52" t="s">
        <v>149</v>
      </c>
      <c r="D80" s="53" t="n">
        <v>1</v>
      </c>
      <c r="E80" s="53"/>
      <c r="F80" s="53" t="n">
        <v>1</v>
      </c>
      <c r="G80" s="53" t="n">
        <f aca="false">H80+I80</f>
        <v>54.3</v>
      </c>
      <c r="H80" s="53"/>
      <c r="I80" s="60" t="n">
        <v>54.3</v>
      </c>
      <c r="J80" s="54" t="n">
        <v>1</v>
      </c>
      <c r="K80" s="54"/>
      <c r="L80" s="54" t="n">
        <v>1</v>
      </c>
      <c r="M80" s="46" t="s">
        <v>69</v>
      </c>
      <c r="N80" s="59"/>
      <c r="O80" s="56"/>
    </row>
    <row r="81" s="18" customFormat="true" ht="38.25" hidden="false" customHeight="false" outlineLevel="0" collapsed="false">
      <c r="A81" s="51"/>
      <c r="B81" s="51" t="s">
        <v>23</v>
      </c>
      <c r="C81" s="52" t="s">
        <v>150</v>
      </c>
      <c r="D81" s="53" t="n">
        <v>3</v>
      </c>
      <c r="E81" s="53"/>
      <c r="F81" s="53" t="n">
        <v>3</v>
      </c>
      <c r="G81" s="53" t="n">
        <v>162.8</v>
      </c>
      <c r="H81" s="53"/>
      <c r="I81" s="60" t="n">
        <v>162.8</v>
      </c>
      <c r="J81" s="54" t="n">
        <v>3</v>
      </c>
      <c r="K81" s="54"/>
      <c r="L81" s="54" t="n">
        <v>3</v>
      </c>
      <c r="M81" s="46" t="s">
        <v>90</v>
      </c>
      <c r="N81" s="59"/>
      <c r="O81" s="56"/>
    </row>
    <row r="82" s="18" customFormat="true" ht="38.25" hidden="false" customHeight="false" outlineLevel="0" collapsed="false">
      <c r="A82" s="51" t="n">
        <v>23</v>
      </c>
      <c r="B82" s="51" t="s">
        <v>151</v>
      </c>
      <c r="C82" s="52" t="s">
        <v>152</v>
      </c>
      <c r="D82" s="53" t="n">
        <v>2</v>
      </c>
      <c r="E82" s="53" t="n">
        <v>2</v>
      </c>
      <c r="F82" s="53"/>
      <c r="G82" s="53" t="n">
        <f aca="false">H82+I82</f>
        <v>108.7</v>
      </c>
      <c r="H82" s="53" t="n">
        <f aca="false">54.5+54.2</f>
        <v>108.7</v>
      </c>
      <c r="I82" s="53"/>
      <c r="J82" s="54" t="n">
        <v>5</v>
      </c>
      <c r="K82" s="54" t="n">
        <v>5</v>
      </c>
      <c r="L82" s="54"/>
      <c r="M82" s="46" t="s">
        <v>69</v>
      </c>
      <c r="N82" s="59"/>
      <c r="O82" s="56"/>
    </row>
    <row r="83" s="18" customFormat="true" ht="38.25" hidden="false" customHeight="false" outlineLevel="0" collapsed="false">
      <c r="A83" s="51" t="n">
        <v>24</v>
      </c>
      <c r="B83" s="51" t="s">
        <v>23</v>
      </c>
      <c r="C83" s="52" t="s">
        <v>153</v>
      </c>
      <c r="D83" s="53" t="n">
        <v>2</v>
      </c>
      <c r="E83" s="53" t="n">
        <v>2</v>
      </c>
      <c r="F83" s="53"/>
      <c r="G83" s="53" t="n">
        <v>82.5</v>
      </c>
      <c r="H83" s="53" t="n">
        <v>82.5</v>
      </c>
      <c r="I83" s="60"/>
      <c r="J83" s="54" t="n">
        <v>6</v>
      </c>
      <c r="K83" s="54" t="n">
        <v>6</v>
      </c>
      <c r="L83" s="54"/>
      <c r="M83" s="46" t="s">
        <v>75</v>
      </c>
      <c r="N83" s="59"/>
      <c r="O83" s="56"/>
    </row>
    <row r="84" s="18" customFormat="true" ht="39" hidden="false" customHeight="false" outlineLevel="0" collapsed="false">
      <c r="A84" s="51"/>
      <c r="B84" s="51" t="s">
        <v>23</v>
      </c>
      <c r="C84" s="52" t="s">
        <v>154</v>
      </c>
      <c r="D84" s="53" t="n">
        <v>3</v>
      </c>
      <c r="E84" s="53" t="n">
        <v>3</v>
      </c>
      <c r="F84" s="53"/>
      <c r="G84" s="53" t="n">
        <v>105.8</v>
      </c>
      <c r="H84" s="53" t="n">
        <v>105.8</v>
      </c>
      <c r="I84" s="60"/>
      <c r="J84" s="54" t="n">
        <v>6</v>
      </c>
      <c r="K84" s="54" t="n">
        <v>6</v>
      </c>
      <c r="L84" s="54"/>
      <c r="M84" s="46" t="s">
        <v>69</v>
      </c>
      <c r="N84" s="59"/>
      <c r="O84" s="56"/>
    </row>
    <row r="85" s="18" customFormat="true" ht="38.25" hidden="false" customHeight="false" outlineLevel="0" collapsed="false">
      <c r="A85" s="51" t="n">
        <v>25</v>
      </c>
      <c r="B85" s="51" t="s">
        <v>23</v>
      </c>
      <c r="C85" s="52" t="s">
        <v>155</v>
      </c>
      <c r="D85" s="53" t="n">
        <v>3</v>
      </c>
      <c r="E85" s="53"/>
      <c r="F85" s="53" t="n">
        <v>3</v>
      </c>
      <c r="G85" s="53" t="n">
        <v>177.1</v>
      </c>
      <c r="H85" s="53"/>
      <c r="I85" s="60" t="n">
        <v>177.1</v>
      </c>
      <c r="J85" s="54" t="n">
        <v>10</v>
      </c>
      <c r="K85" s="54"/>
      <c r="L85" s="54" t="n">
        <v>10</v>
      </c>
      <c r="M85" s="46" t="s">
        <v>92</v>
      </c>
      <c r="N85" s="59"/>
      <c r="O85" s="56"/>
    </row>
    <row r="86" s="18" customFormat="true" ht="39.75" hidden="false" customHeight="true" outlineLevel="0" collapsed="false">
      <c r="A86" s="51"/>
      <c r="B86" s="51" t="s">
        <v>23</v>
      </c>
      <c r="C86" s="52" t="s">
        <v>156</v>
      </c>
      <c r="D86" s="53" t="n">
        <v>2</v>
      </c>
      <c r="E86" s="53" t="n">
        <v>1</v>
      </c>
      <c r="F86" s="53" t="n">
        <v>1</v>
      </c>
      <c r="G86" s="53" t="n">
        <f aca="false">H86+I86</f>
        <v>88.8</v>
      </c>
      <c r="H86" s="53" t="n">
        <v>33.9</v>
      </c>
      <c r="I86" s="60" t="n">
        <v>54.9</v>
      </c>
      <c r="J86" s="54" t="n">
        <v>1</v>
      </c>
      <c r="K86" s="54"/>
      <c r="L86" s="54" t="n">
        <v>1</v>
      </c>
      <c r="M86" s="46" t="s">
        <v>94</v>
      </c>
      <c r="N86" s="59"/>
      <c r="O86" s="56"/>
    </row>
    <row r="87" s="18" customFormat="true" ht="39" hidden="false" customHeight="false" outlineLevel="0" collapsed="false">
      <c r="A87" s="51"/>
      <c r="B87" s="51" t="s">
        <v>23</v>
      </c>
      <c r="C87" s="52" t="s">
        <v>157</v>
      </c>
      <c r="D87" s="53" t="n">
        <v>3</v>
      </c>
      <c r="E87" s="53" t="n">
        <v>3</v>
      </c>
      <c r="F87" s="53"/>
      <c r="G87" s="53" t="n">
        <v>154.45</v>
      </c>
      <c r="H87" s="53" t="n">
        <v>154.45</v>
      </c>
      <c r="I87" s="60"/>
      <c r="J87" s="54" t="n">
        <v>2</v>
      </c>
      <c r="K87" s="54" t="n">
        <v>2</v>
      </c>
      <c r="L87" s="54"/>
      <c r="M87" s="46" t="s">
        <v>69</v>
      </c>
      <c r="N87" s="59"/>
      <c r="O87" s="56"/>
    </row>
    <row r="88" s="18" customFormat="true" ht="38.25" hidden="false" customHeight="false" outlineLevel="0" collapsed="false">
      <c r="A88" s="51" t="n">
        <v>26</v>
      </c>
      <c r="B88" s="51" t="s">
        <v>57</v>
      </c>
      <c r="C88" s="52" t="s">
        <v>158</v>
      </c>
      <c r="D88" s="53" t="n">
        <v>2</v>
      </c>
      <c r="E88" s="53"/>
      <c r="F88" s="53" t="n">
        <v>2</v>
      </c>
      <c r="G88" s="53" t="n">
        <v>120.7</v>
      </c>
      <c r="H88" s="53"/>
      <c r="I88" s="53" t="n">
        <v>120.7</v>
      </c>
      <c r="J88" s="54" t="n">
        <v>1</v>
      </c>
      <c r="K88" s="54"/>
      <c r="L88" s="54" t="n">
        <v>1</v>
      </c>
      <c r="M88" s="46" t="s">
        <v>69</v>
      </c>
      <c r="N88" s="59"/>
      <c r="O88" s="56"/>
    </row>
    <row r="89" s="18" customFormat="true" ht="39" hidden="false" customHeight="false" outlineLevel="0" collapsed="false">
      <c r="A89" s="51" t="n">
        <v>27</v>
      </c>
      <c r="B89" s="51" t="s">
        <v>57</v>
      </c>
      <c r="C89" s="52" t="s">
        <v>159</v>
      </c>
      <c r="D89" s="53" t="n">
        <v>4</v>
      </c>
      <c r="E89" s="53" t="n">
        <v>4</v>
      </c>
      <c r="F89" s="53"/>
      <c r="G89" s="53" t="n">
        <v>235.7</v>
      </c>
      <c r="H89" s="53" t="n">
        <v>235.7</v>
      </c>
      <c r="I89" s="53"/>
      <c r="J89" s="54" t="n">
        <v>14</v>
      </c>
      <c r="K89" s="54" t="n">
        <v>14</v>
      </c>
      <c r="L89" s="54"/>
      <c r="M89" s="46" t="s">
        <v>69</v>
      </c>
      <c r="N89" s="59"/>
      <c r="O89" s="56"/>
    </row>
    <row r="90" s="18" customFormat="true" ht="39" hidden="false" customHeight="false" outlineLevel="0" collapsed="false">
      <c r="A90" s="51" t="n">
        <v>28</v>
      </c>
      <c r="B90" s="51" t="s">
        <v>57</v>
      </c>
      <c r="C90" s="52" t="s">
        <v>160</v>
      </c>
      <c r="D90" s="53" t="n">
        <v>3</v>
      </c>
      <c r="E90" s="53" t="n">
        <v>3</v>
      </c>
      <c r="F90" s="53"/>
      <c r="G90" s="53" t="n">
        <f aca="false">H90+I90</f>
        <v>171.7</v>
      </c>
      <c r="H90" s="53" t="n">
        <f aca="false">52.9+66.2+52.6</f>
        <v>171.7</v>
      </c>
      <c r="I90" s="53"/>
      <c r="J90" s="54" t="n">
        <v>13</v>
      </c>
      <c r="K90" s="54" t="n">
        <v>13</v>
      </c>
      <c r="L90" s="54"/>
      <c r="M90" s="46" t="s">
        <v>69</v>
      </c>
      <c r="N90" s="59"/>
      <c r="O90" s="56"/>
    </row>
    <row r="91" s="18" customFormat="true" ht="38.25" hidden="false" customHeight="false" outlineLevel="0" collapsed="false">
      <c r="A91" s="51" t="n">
        <v>29</v>
      </c>
      <c r="B91" s="51" t="s">
        <v>30</v>
      </c>
      <c r="C91" s="52" t="s">
        <v>161</v>
      </c>
      <c r="D91" s="53" t="n">
        <v>1</v>
      </c>
      <c r="E91" s="53"/>
      <c r="F91" s="53" t="n">
        <v>1</v>
      </c>
      <c r="G91" s="53" t="n">
        <v>55</v>
      </c>
      <c r="H91" s="53"/>
      <c r="I91" s="53" t="n">
        <v>55</v>
      </c>
      <c r="J91" s="54" t="n">
        <v>2</v>
      </c>
      <c r="K91" s="54"/>
      <c r="L91" s="54" t="n">
        <v>2</v>
      </c>
      <c r="M91" s="46" t="s">
        <v>71</v>
      </c>
      <c r="N91" s="59"/>
      <c r="O91" s="56"/>
    </row>
    <row r="92" s="18" customFormat="true" ht="38.25" hidden="false" customHeight="false" outlineLevel="0" collapsed="false">
      <c r="A92" s="51"/>
      <c r="B92" s="51" t="s">
        <v>30</v>
      </c>
      <c r="C92" s="52" t="s">
        <v>162</v>
      </c>
      <c r="D92" s="53" t="n">
        <v>3</v>
      </c>
      <c r="E92" s="53" t="n">
        <v>3</v>
      </c>
      <c r="F92" s="53"/>
      <c r="G92" s="53" t="n">
        <v>174.2</v>
      </c>
      <c r="H92" s="53" t="n">
        <v>174.2</v>
      </c>
      <c r="I92" s="53"/>
      <c r="J92" s="54" t="n">
        <v>11</v>
      </c>
      <c r="K92" s="54" t="n">
        <v>11</v>
      </c>
      <c r="L92" s="54"/>
      <c r="M92" s="46" t="s">
        <v>69</v>
      </c>
      <c r="N92" s="59"/>
      <c r="O92" s="56"/>
    </row>
    <row r="93" s="18" customFormat="true" ht="38.25" hidden="false" customHeight="false" outlineLevel="0" collapsed="false">
      <c r="A93" s="51" t="n">
        <v>30</v>
      </c>
      <c r="B93" s="51" t="s">
        <v>30</v>
      </c>
      <c r="C93" s="52" t="s">
        <v>163</v>
      </c>
      <c r="D93" s="53" t="n">
        <v>3</v>
      </c>
      <c r="E93" s="53" t="n">
        <v>3</v>
      </c>
      <c r="F93" s="53"/>
      <c r="G93" s="53" t="n">
        <v>172.1</v>
      </c>
      <c r="H93" s="53" t="n">
        <v>172.1</v>
      </c>
      <c r="I93" s="53"/>
      <c r="J93" s="54" t="n">
        <v>12</v>
      </c>
      <c r="K93" s="54" t="n">
        <v>12</v>
      </c>
      <c r="L93" s="54"/>
      <c r="M93" s="46" t="s">
        <v>69</v>
      </c>
      <c r="N93" s="59"/>
      <c r="O93" s="56"/>
    </row>
    <row r="94" s="18" customFormat="true" ht="38.25" hidden="false" customHeight="false" outlineLevel="0" collapsed="false">
      <c r="A94" s="51" t="n">
        <v>31</v>
      </c>
      <c r="B94" s="51" t="s">
        <v>164</v>
      </c>
      <c r="C94" s="52" t="s">
        <v>165</v>
      </c>
      <c r="D94" s="53" t="n">
        <v>1</v>
      </c>
      <c r="E94" s="53"/>
      <c r="F94" s="53" t="n">
        <v>1</v>
      </c>
      <c r="G94" s="53" t="n">
        <v>53.8</v>
      </c>
      <c r="H94" s="53"/>
      <c r="I94" s="60" t="n">
        <v>53.8</v>
      </c>
      <c r="J94" s="54" t="n">
        <v>6</v>
      </c>
      <c r="K94" s="54"/>
      <c r="L94" s="54" t="n">
        <v>6</v>
      </c>
      <c r="M94" s="46" t="s">
        <v>92</v>
      </c>
      <c r="N94" s="59"/>
      <c r="O94" s="56"/>
    </row>
    <row r="95" s="18" customFormat="true" ht="39" hidden="false" customHeight="false" outlineLevel="0" collapsed="false">
      <c r="A95" s="51"/>
      <c r="B95" s="51" t="s">
        <v>164</v>
      </c>
      <c r="C95" s="52" t="s">
        <v>166</v>
      </c>
      <c r="D95" s="53" t="n">
        <v>4</v>
      </c>
      <c r="E95" s="53" t="n">
        <v>4</v>
      </c>
      <c r="F95" s="53"/>
      <c r="G95" s="53" t="n">
        <f aca="false">H95+I95</f>
        <v>214.6</v>
      </c>
      <c r="H95" s="53" t="n">
        <f aca="false">53.8+53.6+71.3+35.9</f>
        <v>214.6</v>
      </c>
      <c r="I95" s="60"/>
      <c r="J95" s="54" t="n">
        <v>12</v>
      </c>
      <c r="K95" s="54" t="n">
        <v>12</v>
      </c>
      <c r="L95" s="54"/>
      <c r="M95" s="46" t="s">
        <v>69</v>
      </c>
      <c r="N95" s="59"/>
      <c r="O95" s="56"/>
    </row>
    <row r="96" s="18" customFormat="true" ht="38.25" hidden="false" customHeight="false" outlineLevel="0" collapsed="false">
      <c r="A96" s="51"/>
      <c r="B96" s="51" t="s">
        <v>164</v>
      </c>
      <c r="C96" s="52" t="s">
        <v>167</v>
      </c>
      <c r="D96" s="53" t="n">
        <v>1</v>
      </c>
      <c r="E96" s="53"/>
      <c r="F96" s="53" t="n">
        <v>1</v>
      </c>
      <c r="G96" s="53" t="n">
        <v>71.5</v>
      </c>
      <c r="H96" s="53"/>
      <c r="I96" s="60" t="n">
        <v>71.5</v>
      </c>
      <c r="J96" s="54" t="n">
        <v>4</v>
      </c>
      <c r="K96" s="54"/>
      <c r="L96" s="54" t="n">
        <v>4</v>
      </c>
      <c r="M96" s="46" t="s">
        <v>73</v>
      </c>
      <c r="N96" s="59"/>
      <c r="O96" s="56"/>
    </row>
    <row r="97" s="18" customFormat="true" ht="39" hidden="false" customHeight="false" outlineLevel="0" collapsed="false">
      <c r="A97" s="51" t="n">
        <v>32</v>
      </c>
      <c r="B97" s="51" t="s">
        <v>63</v>
      </c>
      <c r="C97" s="52" t="s">
        <v>168</v>
      </c>
      <c r="D97" s="53" t="n">
        <v>5</v>
      </c>
      <c r="E97" s="53" t="n">
        <v>4</v>
      </c>
      <c r="F97" s="53" t="n">
        <v>1</v>
      </c>
      <c r="G97" s="53" t="n">
        <v>301.5</v>
      </c>
      <c r="H97" s="53" t="n">
        <v>233.9</v>
      </c>
      <c r="I97" s="60" t="n">
        <v>67.6</v>
      </c>
      <c r="J97" s="54" t="n">
        <v>13</v>
      </c>
      <c r="K97" s="54" t="n">
        <v>3</v>
      </c>
      <c r="L97" s="54" t="n">
        <v>10</v>
      </c>
      <c r="M97" s="46" t="s">
        <v>75</v>
      </c>
      <c r="N97" s="59"/>
      <c r="O97" s="56"/>
    </row>
    <row r="98" s="18" customFormat="true" ht="38.25" hidden="false" customHeight="false" outlineLevel="0" collapsed="false">
      <c r="A98" s="51"/>
      <c r="B98" s="51" t="s">
        <v>63</v>
      </c>
      <c r="C98" s="52" t="s">
        <v>169</v>
      </c>
      <c r="D98" s="53" t="n">
        <v>1</v>
      </c>
      <c r="E98" s="53"/>
      <c r="F98" s="53" t="n">
        <v>1</v>
      </c>
      <c r="G98" s="53" t="n">
        <v>67.5</v>
      </c>
      <c r="H98" s="53"/>
      <c r="I98" s="60" t="n">
        <v>67.5</v>
      </c>
      <c r="J98" s="54" t="n">
        <v>2</v>
      </c>
      <c r="K98" s="54"/>
      <c r="L98" s="54" t="n">
        <v>2</v>
      </c>
      <c r="M98" s="46" t="s">
        <v>125</v>
      </c>
      <c r="N98" s="59"/>
      <c r="O98" s="56"/>
    </row>
    <row r="99" s="18" customFormat="true" ht="38.25" hidden="false" customHeight="false" outlineLevel="0" collapsed="false">
      <c r="A99" s="51" t="n">
        <v>33</v>
      </c>
      <c r="B99" s="51" t="s">
        <v>63</v>
      </c>
      <c r="C99" s="52" t="s">
        <v>170</v>
      </c>
      <c r="D99" s="53" t="n">
        <v>3</v>
      </c>
      <c r="E99" s="53" t="n">
        <v>3</v>
      </c>
      <c r="F99" s="53"/>
      <c r="G99" s="53" t="n">
        <v>187.1</v>
      </c>
      <c r="H99" s="53" t="n">
        <v>187.1</v>
      </c>
      <c r="I99" s="53"/>
      <c r="J99" s="54" t="n">
        <v>7</v>
      </c>
      <c r="K99" s="54" t="n">
        <v>7</v>
      </c>
      <c r="L99" s="54"/>
      <c r="M99" s="46" t="s">
        <v>69</v>
      </c>
      <c r="N99" s="59"/>
      <c r="O99" s="56"/>
    </row>
    <row r="100" s="18" customFormat="true" ht="38.25" hidden="false" customHeight="false" outlineLevel="0" collapsed="false">
      <c r="A100" s="51" t="n">
        <v>34</v>
      </c>
      <c r="B100" s="51" t="s">
        <v>63</v>
      </c>
      <c r="C100" s="52" t="s">
        <v>171</v>
      </c>
      <c r="D100" s="53" t="n">
        <v>1</v>
      </c>
      <c r="E100" s="53"/>
      <c r="F100" s="53" t="n">
        <v>1</v>
      </c>
      <c r="G100" s="53" t="n">
        <v>53.7</v>
      </c>
      <c r="H100" s="53"/>
      <c r="I100" s="60" t="n">
        <v>53.7</v>
      </c>
      <c r="J100" s="54" t="n">
        <v>4</v>
      </c>
      <c r="K100" s="54"/>
      <c r="L100" s="54" t="n">
        <v>4</v>
      </c>
      <c r="M100" s="46" t="s">
        <v>92</v>
      </c>
      <c r="N100" s="59"/>
      <c r="O100" s="56"/>
    </row>
    <row r="101" s="18" customFormat="true" ht="39" hidden="false" customHeight="false" outlineLevel="0" collapsed="false">
      <c r="A101" s="51"/>
      <c r="B101" s="51" t="s">
        <v>63</v>
      </c>
      <c r="C101" s="52" t="s">
        <v>172</v>
      </c>
      <c r="D101" s="53" t="n">
        <v>4</v>
      </c>
      <c r="E101" s="53" t="n">
        <v>3</v>
      </c>
      <c r="F101" s="53" t="n">
        <v>1</v>
      </c>
      <c r="G101" s="53" t="n">
        <f aca="false">H101+I101</f>
        <v>149.8</v>
      </c>
      <c r="H101" s="53" t="n">
        <f aca="false">26.9+41.3+27.3</f>
        <v>95.5</v>
      </c>
      <c r="I101" s="53" t="n">
        <v>54.3</v>
      </c>
      <c r="J101" s="54" t="n">
        <v>13</v>
      </c>
      <c r="K101" s="54" t="n">
        <v>9</v>
      </c>
      <c r="L101" s="54" t="n">
        <v>4</v>
      </c>
      <c r="M101" s="46" t="s">
        <v>69</v>
      </c>
      <c r="N101" s="59"/>
      <c r="O101" s="56"/>
    </row>
    <row r="102" s="18" customFormat="true" ht="38.25" hidden="false" customHeight="false" outlineLevel="0" collapsed="false">
      <c r="A102" s="51"/>
      <c r="B102" s="51" t="s">
        <v>63</v>
      </c>
      <c r="C102" s="52" t="s">
        <v>173</v>
      </c>
      <c r="D102" s="53" t="n">
        <v>1</v>
      </c>
      <c r="E102" s="53"/>
      <c r="F102" s="53" t="n">
        <v>1</v>
      </c>
      <c r="G102" s="53" t="n">
        <v>40.2</v>
      </c>
      <c r="H102" s="53"/>
      <c r="I102" s="53" t="n">
        <v>40.2</v>
      </c>
      <c r="J102" s="54" t="n">
        <v>1</v>
      </c>
      <c r="K102" s="54"/>
      <c r="L102" s="54" t="n">
        <v>1</v>
      </c>
      <c r="M102" s="46" t="s">
        <v>73</v>
      </c>
      <c r="N102" s="59"/>
      <c r="O102" s="56"/>
    </row>
    <row r="103" s="18" customFormat="true" ht="38.25" hidden="false" customHeight="false" outlineLevel="0" collapsed="false">
      <c r="A103" s="51" t="n">
        <v>35</v>
      </c>
      <c r="B103" s="51" t="s">
        <v>53</v>
      </c>
      <c r="C103" s="52" t="n">
        <v>16</v>
      </c>
      <c r="D103" s="53" t="n">
        <v>2</v>
      </c>
      <c r="E103" s="53" t="n">
        <v>1</v>
      </c>
      <c r="F103" s="53" t="n">
        <v>1</v>
      </c>
      <c r="G103" s="53" t="n">
        <f aca="false">H103+I103</f>
        <v>90.9</v>
      </c>
      <c r="H103" s="53" t="n">
        <v>45.6</v>
      </c>
      <c r="I103" s="53" t="n">
        <v>45.3</v>
      </c>
      <c r="J103" s="54" t="n">
        <v>8</v>
      </c>
      <c r="K103" s="54"/>
      <c r="L103" s="54" t="n">
        <v>8</v>
      </c>
      <c r="M103" s="46" t="s">
        <v>102</v>
      </c>
      <c r="N103" s="59"/>
      <c r="O103" s="56"/>
    </row>
    <row r="104" s="18" customFormat="true" ht="38.25" hidden="false" customHeight="false" outlineLevel="0" collapsed="false">
      <c r="A104" s="51" t="n">
        <v>36</v>
      </c>
      <c r="B104" s="51" t="s">
        <v>30</v>
      </c>
      <c r="C104" s="52" t="s">
        <v>174</v>
      </c>
      <c r="D104" s="53" t="n">
        <v>1</v>
      </c>
      <c r="E104" s="53"/>
      <c r="F104" s="53" t="n">
        <v>1</v>
      </c>
      <c r="G104" s="53" t="n">
        <f aca="false">H104+I104</f>
        <v>32.9</v>
      </c>
      <c r="H104" s="53"/>
      <c r="I104" s="53" t="n">
        <v>32.9</v>
      </c>
      <c r="J104" s="54" t="n">
        <v>6</v>
      </c>
      <c r="K104" s="54"/>
      <c r="L104" s="54" t="n">
        <v>6</v>
      </c>
      <c r="M104" s="46" t="s">
        <v>175</v>
      </c>
      <c r="N104" s="59"/>
      <c r="O104" s="56"/>
    </row>
    <row r="105" s="18" customFormat="true" ht="38.25" hidden="false" customHeight="false" outlineLevel="0" collapsed="false">
      <c r="A105" s="51" t="n">
        <v>37</v>
      </c>
      <c r="B105" s="51" t="s">
        <v>176</v>
      </c>
      <c r="C105" s="52" t="s">
        <v>177</v>
      </c>
      <c r="D105" s="53" t="n">
        <v>1</v>
      </c>
      <c r="E105" s="53"/>
      <c r="F105" s="53" t="n">
        <v>1</v>
      </c>
      <c r="G105" s="53" t="n">
        <f aca="false">H105+I105</f>
        <v>40</v>
      </c>
      <c r="H105" s="53"/>
      <c r="I105" s="53" t="n">
        <v>40</v>
      </c>
      <c r="J105" s="54" t="n">
        <v>1</v>
      </c>
      <c r="K105" s="54"/>
      <c r="L105" s="54" t="n">
        <v>1</v>
      </c>
      <c r="M105" s="46" t="s">
        <v>178</v>
      </c>
      <c r="N105" s="59"/>
      <c r="O105" s="56"/>
    </row>
    <row r="106" s="18" customFormat="true" ht="38.25" hidden="false" customHeight="false" outlineLevel="0" collapsed="false">
      <c r="A106" s="51"/>
      <c r="B106" s="51" t="s">
        <v>176</v>
      </c>
      <c r="C106" s="52" t="s">
        <v>179</v>
      </c>
      <c r="D106" s="53" t="n">
        <v>1</v>
      </c>
      <c r="E106" s="53"/>
      <c r="F106" s="53" t="n">
        <v>1</v>
      </c>
      <c r="G106" s="53" t="n">
        <v>31.2</v>
      </c>
      <c r="H106" s="53"/>
      <c r="I106" s="53" t="n">
        <v>31.2</v>
      </c>
      <c r="J106" s="54" t="n">
        <v>4</v>
      </c>
      <c r="K106" s="54"/>
      <c r="L106" s="54" t="n">
        <v>4</v>
      </c>
      <c r="M106" s="46" t="s">
        <v>73</v>
      </c>
      <c r="N106" s="59"/>
      <c r="O106" s="56"/>
    </row>
    <row r="107" s="18" customFormat="true" ht="38.25" hidden="false" customHeight="false" outlineLevel="0" collapsed="false">
      <c r="A107" s="51" t="n">
        <v>38</v>
      </c>
      <c r="B107" s="51" t="s">
        <v>63</v>
      </c>
      <c r="C107" s="52" t="n">
        <v>6</v>
      </c>
      <c r="D107" s="53" t="n">
        <v>1</v>
      </c>
      <c r="E107" s="53"/>
      <c r="F107" s="53" t="n">
        <v>1</v>
      </c>
      <c r="G107" s="53" t="n">
        <f aca="false">H107+I107</f>
        <v>55.4</v>
      </c>
      <c r="H107" s="53"/>
      <c r="I107" s="53" t="n">
        <v>55.4</v>
      </c>
      <c r="J107" s="54" t="n">
        <v>1</v>
      </c>
      <c r="K107" s="54"/>
      <c r="L107" s="54" t="n">
        <v>1</v>
      </c>
      <c r="M107" s="46" t="s">
        <v>180</v>
      </c>
      <c r="N107" s="59"/>
      <c r="O107" s="56"/>
    </row>
    <row r="108" s="18" customFormat="true" ht="38.25" hidden="false" customHeight="false" outlineLevel="0" collapsed="false">
      <c r="A108" s="51" t="n">
        <v>39</v>
      </c>
      <c r="B108" s="51" t="s">
        <v>57</v>
      </c>
      <c r="C108" s="52" t="s">
        <v>181</v>
      </c>
      <c r="D108" s="53" t="n">
        <v>3</v>
      </c>
      <c r="E108" s="53" t="n">
        <v>3</v>
      </c>
      <c r="F108" s="53"/>
      <c r="G108" s="53" t="n">
        <v>189</v>
      </c>
      <c r="H108" s="53" t="n">
        <v>189</v>
      </c>
      <c r="I108" s="53"/>
      <c r="J108" s="54" t="n">
        <v>9</v>
      </c>
      <c r="K108" s="54" t="n">
        <v>9</v>
      </c>
      <c r="L108" s="54"/>
      <c r="M108" s="46" t="s">
        <v>85</v>
      </c>
      <c r="N108" s="59"/>
      <c r="O108" s="56"/>
    </row>
    <row r="109" s="18" customFormat="true" ht="38.25" hidden="false" customHeight="false" outlineLevel="0" collapsed="false">
      <c r="A109" s="51"/>
      <c r="B109" s="51" t="s">
        <v>57</v>
      </c>
      <c r="C109" s="52" t="s">
        <v>182</v>
      </c>
      <c r="D109" s="53" t="n">
        <v>2</v>
      </c>
      <c r="E109" s="53" t="n">
        <v>1</v>
      </c>
      <c r="F109" s="53" t="n">
        <v>1</v>
      </c>
      <c r="G109" s="53" t="n">
        <f aca="false">I109+H109</f>
        <v>122.2</v>
      </c>
      <c r="H109" s="53" t="n">
        <v>54.7</v>
      </c>
      <c r="I109" s="53" t="n">
        <v>67.5</v>
      </c>
      <c r="J109" s="54" t="n">
        <v>7</v>
      </c>
      <c r="K109" s="54" t="n">
        <v>3</v>
      </c>
      <c r="L109" s="54" t="n">
        <v>4</v>
      </c>
      <c r="M109" s="46" t="s">
        <v>69</v>
      </c>
      <c r="N109" s="59"/>
      <c r="O109" s="56"/>
    </row>
    <row r="110" s="18" customFormat="true" ht="30.75" hidden="false" customHeight="true" outlineLevel="0" collapsed="false">
      <c r="A110" s="51" t="n">
        <v>40</v>
      </c>
      <c r="B110" s="51" t="s">
        <v>183</v>
      </c>
      <c r="C110" s="52" t="n">
        <v>10</v>
      </c>
      <c r="D110" s="53" t="n">
        <v>1</v>
      </c>
      <c r="E110" s="53"/>
      <c r="F110" s="53" t="n">
        <v>1</v>
      </c>
      <c r="G110" s="53" t="n">
        <f aca="false">H110+I110</f>
        <v>38.5</v>
      </c>
      <c r="H110" s="53"/>
      <c r="I110" s="53" t="n">
        <v>38.5</v>
      </c>
      <c r="J110" s="54" t="n">
        <v>2</v>
      </c>
      <c r="K110" s="54"/>
      <c r="L110" s="54" t="n">
        <v>2</v>
      </c>
      <c r="M110" s="46" t="s">
        <v>184</v>
      </c>
      <c r="N110" s="59"/>
      <c r="O110" s="56"/>
    </row>
    <row r="111" s="18" customFormat="true" ht="38.25" hidden="false" customHeight="false" outlineLevel="0" collapsed="false">
      <c r="A111" s="51" t="n">
        <v>41</v>
      </c>
      <c r="B111" s="51" t="s">
        <v>23</v>
      </c>
      <c r="C111" s="52" t="s">
        <v>185</v>
      </c>
      <c r="D111" s="53" t="n">
        <v>2</v>
      </c>
      <c r="E111" s="53" t="n">
        <v>2</v>
      </c>
      <c r="F111" s="53"/>
      <c r="G111" s="53" t="n">
        <f aca="false">H111+I111</f>
        <v>122.9</v>
      </c>
      <c r="H111" s="53" t="n">
        <f aca="false">57+65.9</f>
        <v>122.9</v>
      </c>
      <c r="I111" s="53"/>
      <c r="J111" s="54" t="n">
        <v>8</v>
      </c>
      <c r="K111" s="54"/>
      <c r="L111" s="54" t="n">
        <v>8</v>
      </c>
      <c r="M111" s="46" t="s">
        <v>69</v>
      </c>
      <c r="N111" s="59"/>
      <c r="O111" s="56"/>
    </row>
    <row r="112" s="18" customFormat="true" ht="39" hidden="false" customHeight="false" outlineLevel="0" collapsed="false">
      <c r="A112" s="51" t="n">
        <v>42</v>
      </c>
      <c r="B112" s="51" t="s">
        <v>63</v>
      </c>
      <c r="C112" s="52" t="s">
        <v>186</v>
      </c>
      <c r="D112" s="53" t="n">
        <v>3</v>
      </c>
      <c r="E112" s="53" t="n">
        <v>3</v>
      </c>
      <c r="F112" s="53"/>
      <c r="G112" s="53" t="n">
        <f aca="false">H112+I112</f>
        <v>187.8</v>
      </c>
      <c r="H112" s="53" t="n">
        <f aca="false">66.7+54.1+67</f>
        <v>187.8</v>
      </c>
      <c r="I112" s="53"/>
      <c r="J112" s="54" t="n">
        <v>7</v>
      </c>
      <c r="K112" s="54" t="n">
        <v>7</v>
      </c>
      <c r="L112" s="54"/>
      <c r="M112" s="46" t="s">
        <v>69</v>
      </c>
      <c r="N112" s="59"/>
      <c r="O112" s="56"/>
    </row>
    <row r="113" s="18" customFormat="true" ht="38.25" hidden="false" customHeight="false" outlineLevel="0" collapsed="false">
      <c r="A113" s="51"/>
      <c r="B113" s="51" t="s">
        <v>63</v>
      </c>
      <c r="C113" s="52" t="s">
        <v>187</v>
      </c>
      <c r="D113" s="53" t="n">
        <v>1</v>
      </c>
      <c r="E113" s="53"/>
      <c r="F113" s="53" t="n">
        <v>1</v>
      </c>
      <c r="G113" s="53" t="n">
        <v>66.7</v>
      </c>
      <c r="H113" s="53"/>
      <c r="I113" s="53" t="n">
        <v>66.7</v>
      </c>
      <c r="J113" s="54" t="n">
        <v>1</v>
      </c>
      <c r="K113" s="54"/>
      <c r="L113" s="54" t="n">
        <v>1</v>
      </c>
      <c r="M113" s="46" t="s">
        <v>73</v>
      </c>
      <c r="N113" s="59"/>
      <c r="O113" s="56"/>
    </row>
    <row r="114" s="18" customFormat="true" ht="38.25" hidden="false" customHeight="false" outlineLevel="0" collapsed="false">
      <c r="A114" s="51" t="n">
        <v>43</v>
      </c>
      <c r="B114" s="51" t="s">
        <v>57</v>
      </c>
      <c r="C114" s="52" t="s">
        <v>188</v>
      </c>
      <c r="D114" s="53" t="n">
        <v>2</v>
      </c>
      <c r="E114" s="53"/>
      <c r="F114" s="53" t="n">
        <v>2</v>
      </c>
      <c r="G114" s="53" t="n">
        <v>95.6</v>
      </c>
      <c r="H114" s="53"/>
      <c r="I114" s="53" t="n">
        <v>95.6</v>
      </c>
      <c r="J114" s="54" t="n">
        <v>4</v>
      </c>
      <c r="K114" s="54"/>
      <c r="L114" s="54" t="n">
        <v>4</v>
      </c>
      <c r="M114" s="46" t="s">
        <v>69</v>
      </c>
      <c r="N114" s="59"/>
      <c r="O114" s="56"/>
    </row>
    <row r="115" s="18" customFormat="true" ht="38.25" hidden="false" customHeight="false" outlineLevel="0" collapsed="false">
      <c r="A115" s="51" t="n">
        <v>44</v>
      </c>
      <c r="B115" s="51" t="s">
        <v>57</v>
      </c>
      <c r="C115" s="52" t="s">
        <v>189</v>
      </c>
      <c r="D115" s="53" t="n">
        <v>2</v>
      </c>
      <c r="E115" s="53"/>
      <c r="F115" s="53" t="n">
        <v>2</v>
      </c>
      <c r="G115" s="53" t="n">
        <v>78.2</v>
      </c>
      <c r="H115" s="53"/>
      <c r="I115" s="53" t="n">
        <v>78.2</v>
      </c>
      <c r="J115" s="54" t="n">
        <v>10</v>
      </c>
      <c r="K115" s="54"/>
      <c r="L115" s="54" t="n">
        <v>10</v>
      </c>
      <c r="M115" s="46" t="s">
        <v>69</v>
      </c>
      <c r="N115" s="59"/>
      <c r="O115" s="56"/>
    </row>
    <row r="116" s="18" customFormat="true" ht="38.25" hidden="false" customHeight="false" outlineLevel="0" collapsed="false">
      <c r="A116" s="51" t="n">
        <v>45</v>
      </c>
      <c r="B116" s="51" t="s">
        <v>32</v>
      </c>
      <c r="C116" s="52" t="n">
        <v>34</v>
      </c>
      <c r="D116" s="53" t="n">
        <v>1</v>
      </c>
      <c r="E116" s="53"/>
      <c r="F116" s="53" t="n">
        <v>1</v>
      </c>
      <c r="G116" s="53" t="n">
        <f aca="false">H116+I116</f>
        <v>39.1</v>
      </c>
      <c r="H116" s="53" t="n">
        <v>39.1</v>
      </c>
      <c r="I116" s="53"/>
      <c r="J116" s="54" t="n">
        <v>2</v>
      </c>
      <c r="K116" s="54"/>
      <c r="L116" s="54" t="n">
        <v>2</v>
      </c>
      <c r="M116" s="46" t="s">
        <v>69</v>
      </c>
      <c r="N116" s="59"/>
      <c r="O116" s="56"/>
    </row>
    <row r="117" s="18" customFormat="true" ht="38.25" hidden="false" customHeight="false" outlineLevel="0" collapsed="false">
      <c r="A117" s="51" t="n">
        <v>46</v>
      </c>
      <c r="B117" s="51" t="s">
        <v>190</v>
      </c>
      <c r="C117" s="52" t="s">
        <v>191</v>
      </c>
      <c r="D117" s="53" t="n">
        <v>1</v>
      </c>
      <c r="E117" s="53"/>
      <c r="F117" s="53" t="n">
        <v>1</v>
      </c>
      <c r="G117" s="53" t="n">
        <v>38.2</v>
      </c>
      <c r="H117" s="53"/>
      <c r="I117" s="53" t="n">
        <v>38.2</v>
      </c>
      <c r="J117" s="54" t="n">
        <v>1</v>
      </c>
      <c r="K117" s="54"/>
      <c r="L117" s="54" t="n">
        <v>1</v>
      </c>
      <c r="M117" s="46" t="s">
        <v>78</v>
      </c>
      <c r="N117" s="59"/>
      <c r="O117" s="56"/>
    </row>
    <row r="118" s="18" customFormat="true" ht="15" hidden="false" customHeight="false" outlineLevel="0" collapsed="false">
      <c r="A118" s="62" t="s">
        <v>192</v>
      </c>
      <c r="B118" s="62"/>
      <c r="C118" s="63"/>
      <c r="D118" s="64" t="n">
        <f aca="false">SUM(D14:D117)</f>
        <v>266</v>
      </c>
      <c r="E118" s="64" t="n">
        <f aca="false">SUM(E14:E117)</f>
        <v>124</v>
      </c>
      <c r="F118" s="64" t="n">
        <f aca="false">SUM(F14:F117)</f>
        <v>142</v>
      </c>
      <c r="G118" s="64" t="n">
        <f aca="false">SUM(G14:G117)</f>
        <v>13108.85</v>
      </c>
      <c r="H118" s="64" t="n">
        <f aca="false">SUM(H14:H117)</f>
        <v>6235.25</v>
      </c>
      <c r="I118" s="64" t="n">
        <f aca="false">SUM(I14:I117)</f>
        <v>6910.16</v>
      </c>
      <c r="J118" s="64" t="n">
        <f aca="false">SUM(J14:J117)</f>
        <v>573</v>
      </c>
      <c r="K118" s="64" t="n">
        <f aca="false">SUM(K14:K117)</f>
        <v>271</v>
      </c>
      <c r="L118" s="64" t="n">
        <f aca="false">SUM(L14:L117)</f>
        <v>302</v>
      </c>
      <c r="M118" s="59"/>
      <c r="N118" s="59"/>
      <c r="O118" s="56"/>
    </row>
    <row r="119" s="18" customFormat="true" ht="15" hidden="false" customHeight="false" outlineLevel="0" collapsed="false">
      <c r="A119" s="65" t="s">
        <v>193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8" customFormat="true" ht="40.5" hidden="false" customHeight="true" outlineLevel="0" collapsed="false">
      <c r="A120" s="66" t="n">
        <v>1</v>
      </c>
      <c r="B120" s="51" t="s">
        <v>194</v>
      </c>
      <c r="C120" s="46" t="n">
        <v>5</v>
      </c>
      <c r="D120" s="51" t="n">
        <v>1</v>
      </c>
      <c r="E120" s="51" t="n">
        <v>1</v>
      </c>
      <c r="F120" s="51"/>
      <c r="G120" s="51"/>
      <c r="H120" s="51" t="n">
        <v>54</v>
      </c>
      <c r="I120" s="53"/>
      <c r="J120" s="54" t="n">
        <v>1</v>
      </c>
      <c r="K120" s="54" t="n">
        <v>1</v>
      </c>
      <c r="L120" s="54"/>
      <c r="M120" s="46" t="s">
        <v>71</v>
      </c>
      <c r="N120" s="67"/>
      <c r="O120" s="56"/>
    </row>
    <row r="121" s="18" customFormat="true" ht="42.75" hidden="false" customHeight="true" outlineLevel="0" collapsed="false">
      <c r="A121" s="68" t="s">
        <v>195</v>
      </c>
      <c r="B121" s="51" t="s">
        <v>196</v>
      </c>
      <c r="C121" s="46" t="n">
        <v>1</v>
      </c>
      <c r="D121" s="51" t="n">
        <v>1</v>
      </c>
      <c r="E121" s="51"/>
      <c r="F121" s="51"/>
      <c r="G121" s="51" t="n">
        <v>63</v>
      </c>
      <c r="H121" s="51" t="n">
        <v>63</v>
      </c>
      <c r="I121" s="53"/>
      <c r="J121" s="54" t="n">
        <v>4</v>
      </c>
      <c r="K121" s="54" t="n">
        <v>4</v>
      </c>
      <c r="L121" s="54"/>
      <c r="M121" s="46" t="s">
        <v>102</v>
      </c>
      <c r="N121" s="67"/>
      <c r="O121" s="56"/>
    </row>
    <row r="122" s="18" customFormat="true" ht="21.75" hidden="false" customHeight="true" outlineLevel="0" collapsed="false">
      <c r="A122" s="68" t="s">
        <v>197</v>
      </c>
      <c r="B122" s="51" t="s">
        <v>196</v>
      </c>
      <c r="C122" s="46" t="n">
        <v>2</v>
      </c>
      <c r="D122" s="51" t="n">
        <v>2</v>
      </c>
      <c r="E122" s="51" t="n">
        <v>2</v>
      </c>
      <c r="F122" s="51"/>
      <c r="G122" s="51" t="n">
        <v>71</v>
      </c>
      <c r="H122" s="51" t="n">
        <v>71</v>
      </c>
      <c r="I122" s="53"/>
      <c r="J122" s="54" t="n">
        <v>4</v>
      </c>
      <c r="K122" s="54" t="n">
        <v>4</v>
      </c>
      <c r="L122" s="54"/>
      <c r="M122" s="46" t="s">
        <v>54</v>
      </c>
      <c r="N122" s="67"/>
      <c r="O122" s="56"/>
    </row>
    <row r="123" s="18" customFormat="true" ht="21.75" hidden="false" customHeight="true" outlineLevel="0" collapsed="false">
      <c r="A123" s="66" t="n">
        <v>4</v>
      </c>
      <c r="B123" s="51" t="s">
        <v>196</v>
      </c>
      <c r="C123" s="46" t="n">
        <v>3</v>
      </c>
      <c r="D123" s="51" t="n">
        <v>1</v>
      </c>
      <c r="E123" s="51" t="n">
        <v>1</v>
      </c>
      <c r="F123" s="51"/>
      <c r="G123" s="51" t="n">
        <v>37</v>
      </c>
      <c r="H123" s="51" t="n">
        <v>37</v>
      </c>
      <c r="I123" s="53"/>
      <c r="J123" s="54" t="n">
        <v>2</v>
      </c>
      <c r="K123" s="54" t="n">
        <v>2</v>
      </c>
      <c r="L123" s="54"/>
      <c r="M123" s="46"/>
      <c r="N123" s="67"/>
      <c r="O123" s="56"/>
    </row>
    <row r="124" s="18" customFormat="true" ht="37.5" hidden="false" customHeight="true" outlineLevel="0" collapsed="false">
      <c r="A124" s="66" t="n">
        <v>5</v>
      </c>
      <c r="B124" s="51" t="s">
        <v>198</v>
      </c>
      <c r="C124" s="46" t="s">
        <v>199</v>
      </c>
      <c r="D124" s="51" t="n">
        <v>1</v>
      </c>
      <c r="E124" s="51" t="n">
        <v>1</v>
      </c>
      <c r="F124" s="51"/>
      <c r="G124" s="51" t="n">
        <v>60.8</v>
      </c>
      <c r="H124" s="51"/>
      <c r="I124" s="53"/>
      <c r="J124" s="54" t="n">
        <v>4</v>
      </c>
      <c r="K124" s="54" t="n">
        <v>4</v>
      </c>
      <c r="L124" s="54"/>
      <c r="M124" s="46" t="s">
        <v>200</v>
      </c>
      <c r="N124" s="67"/>
      <c r="O124" s="56"/>
    </row>
    <row r="125" s="18" customFormat="true" ht="15" hidden="false" customHeight="true" outlineLevel="0" collapsed="false">
      <c r="A125" s="68" t="s">
        <v>201</v>
      </c>
      <c r="B125" s="51" t="s">
        <v>198</v>
      </c>
      <c r="C125" s="46" t="n">
        <v>8</v>
      </c>
      <c r="D125" s="51" t="n">
        <v>2</v>
      </c>
      <c r="E125" s="51" t="n">
        <v>2</v>
      </c>
      <c r="F125" s="51"/>
      <c r="G125" s="51" t="n">
        <v>71</v>
      </c>
      <c r="H125" s="51" t="n">
        <v>71</v>
      </c>
      <c r="I125" s="53"/>
      <c r="J125" s="54" t="n">
        <v>4</v>
      </c>
      <c r="K125" s="54" t="n">
        <v>4</v>
      </c>
      <c r="L125" s="54"/>
      <c r="M125" s="46" t="s">
        <v>54</v>
      </c>
      <c r="N125" s="67"/>
      <c r="O125" s="56"/>
    </row>
    <row r="126" s="18" customFormat="true" ht="25.5" hidden="false" customHeight="true" outlineLevel="0" collapsed="false">
      <c r="A126" s="68" t="s">
        <v>202</v>
      </c>
      <c r="B126" s="51" t="s">
        <v>198</v>
      </c>
      <c r="C126" s="46" t="n">
        <v>11</v>
      </c>
      <c r="D126" s="51" t="n">
        <v>2</v>
      </c>
      <c r="E126" s="51" t="n">
        <v>2</v>
      </c>
      <c r="F126" s="51"/>
      <c r="G126" s="51" t="n">
        <f aca="false">H126+I126</f>
        <v>78.6</v>
      </c>
      <c r="H126" s="51" t="n">
        <v>78.6</v>
      </c>
      <c r="I126" s="53"/>
      <c r="J126" s="54" t="n">
        <v>3</v>
      </c>
      <c r="K126" s="54" t="n">
        <v>3</v>
      </c>
      <c r="L126" s="54"/>
      <c r="M126" s="46"/>
      <c r="N126" s="67"/>
      <c r="O126" s="56"/>
    </row>
    <row r="127" s="18" customFormat="true" ht="38.25" hidden="false" customHeight="true" outlineLevel="0" collapsed="false">
      <c r="A127" s="66" t="n">
        <v>8</v>
      </c>
      <c r="B127" s="51" t="s">
        <v>194</v>
      </c>
      <c r="C127" s="46" t="s">
        <v>203</v>
      </c>
      <c r="D127" s="51" t="n">
        <v>1</v>
      </c>
      <c r="E127" s="51" t="n">
        <v>1</v>
      </c>
      <c r="F127" s="51"/>
      <c r="G127" s="51" t="n">
        <v>87.6</v>
      </c>
      <c r="H127" s="51" t="n">
        <v>87.6</v>
      </c>
      <c r="I127" s="53"/>
      <c r="J127" s="54" t="n">
        <v>1</v>
      </c>
      <c r="K127" s="54" t="n">
        <v>1</v>
      </c>
      <c r="L127" s="54"/>
      <c r="M127" s="46" t="s">
        <v>102</v>
      </c>
      <c r="N127" s="67"/>
      <c r="O127" s="56"/>
    </row>
    <row r="128" s="18" customFormat="true" ht="38.25" hidden="false" customHeight="false" outlineLevel="0" collapsed="false">
      <c r="A128" s="68" t="s">
        <v>204</v>
      </c>
      <c r="B128" s="51" t="s">
        <v>194</v>
      </c>
      <c r="C128" s="46" t="n">
        <v>6</v>
      </c>
      <c r="D128" s="51" t="n">
        <v>2</v>
      </c>
      <c r="E128" s="51" t="n">
        <v>2</v>
      </c>
      <c r="F128" s="51"/>
      <c r="G128" s="51" t="n">
        <v>92</v>
      </c>
      <c r="H128" s="51" t="n">
        <v>92</v>
      </c>
      <c r="I128" s="53"/>
      <c r="J128" s="54" t="n">
        <v>5</v>
      </c>
      <c r="K128" s="54" t="n">
        <v>5</v>
      </c>
      <c r="L128" s="54"/>
      <c r="M128" s="46" t="s">
        <v>102</v>
      </c>
      <c r="N128" s="67"/>
      <c r="O128" s="56"/>
    </row>
    <row r="129" s="18" customFormat="true" ht="39.75" hidden="false" customHeight="true" outlineLevel="0" collapsed="false">
      <c r="A129" s="68" t="s">
        <v>205</v>
      </c>
      <c r="B129" s="51" t="s">
        <v>194</v>
      </c>
      <c r="C129" s="46" t="n">
        <v>3</v>
      </c>
      <c r="D129" s="51" t="n">
        <v>2</v>
      </c>
      <c r="E129" s="51" t="n">
        <v>2</v>
      </c>
      <c r="F129" s="51"/>
      <c r="G129" s="51" t="n">
        <v>88</v>
      </c>
      <c r="H129" s="51" t="n">
        <v>88</v>
      </c>
      <c r="I129" s="53"/>
      <c r="J129" s="54" t="n">
        <v>7</v>
      </c>
      <c r="K129" s="54" t="n">
        <v>7</v>
      </c>
      <c r="L129" s="54"/>
      <c r="M129" s="46" t="s">
        <v>102</v>
      </c>
      <c r="N129" s="67"/>
      <c r="O129" s="56"/>
    </row>
    <row r="130" s="18" customFormat="true" ht="38.25" hidden="false" customHeight="false" outlineLevel="0" collapsed="false">
      <c r="A130" s="68" t="s">
        <v>206</v>
      </c>
      <c r="B130" s="51" t="s">
        <v>194</v>
      </c>
      <c r="C130" s="46" t="n">
        <v>15</v>
      </c>
      <c r="D130" s="51" t="n">
        <v>2</v>
      </c>
      <c r="E130" s="51" t="n">
        <v>2</v>
      </c>
      <c r="F130" s="51"/>
      <c r="G130" s="51" t="n">
        <f aca="false">H130+I130</f>
        <v>71.7</v>
      </c>
      <c r="H130" s="51" t="n">
        <v>71.7</v>
      </c>
      <c r="I130" s="53"/>
      <c r="J130" s="54" t="n">
        <v>5</v>
      </c>
      <c r="K130" s="54" t="n">
        <v>5</v>
      </c>
      <c r="L130" s="54"/>
      <c r="M130" s="46" t="s">
        <v>75</v>
      </c>
      <c r="N130" s="67"/>
      <c r="O130" s="56"/>
    </row>
    <row r="131" s="18" customFormat="true" ht="38.25" hidden="false" customHeight="true" outlineLevel="0" collapsed="false">
      <c r="A131" s="68" t="s">
        <v>207</v>
      </c>
      <c r="B131" s="51" t="s">
        <v>194</v>
      </c>
      <c r="C131" s="46" t="s">
        <v>189</v>
      </c>
      <c r="D131" s="51" t="n">
        <v>2</v>
      </c>
      <c r="E131" s="51" t="n">
        <v>2</v>
      </c>
      <c r="F131" s="51"/>
      <c r="G131" s="51" t="n">
        <f aca="false">H131+I131</f>
        <v>127.6</v>
      </c>
      <c r="H131" s="51" t="n">
        <v>127.6</v>
      </c>
      <c r="I131" s="53"/>
      <c r="J131" s="54" t="n">
        <v>9</v>
      </c>
      <c r="K131" s="54" t="n">
        <v>9</v>
      </c>
      <c r="L131" s="54"/>
      <c r="M131" s="46" t="s">
        <v>92</v>
      </c>
      <c r="N131" s="67"/>
      <c r="O131" s="56"/>
    </row>
    <row r="132" s="18" customFormat="true" ht="44.25" hidden="false" customHeight="true" outlineLevel="0" collapsed="false">
      <c r="A132" s="68" t="s">
        <v>208</v>
      </c>
      <c r="B132" s="51" t="s">
        <v>194</v>
      </c>
      <c r="C132" s="46" t="s">
        <v>209</v>
      </c>
      <c r="D132" s="51" t="n">
        <v>2</v>
      </c>
      <c r="E132" s="51" t="n">
        <v>2</v>
      </c>
      <c r="F132" s="51"/>
      <c r="G132" s="51" t="n">
        <v>89.4</v>
      </c>
      <c r="H132" s="51" t="n">
        <v>89.4</v>
      </c>
      <c r="I132" s="53"/>
      <c r="J132" s="54" t="n">
        <v>6</v>
      </c>
      <c r="K132" s="54" t="n">
        <v>6</v>
      </c>
      <c r="L132" s="54"/>
      <c r="M132" s="46" t="s">
        <v>210</v>
      </c>
      <c r="N132" s="67"/>
      <c r="O132" s="56"/>
    </row>
    <row r="133" s="18" customFormat="true" ht="50.25" hidden="false" customHeight="true" outlineLevel="0" collapsed="false">
      <c r="A133" s="68" t="s">
        <v>211</v>
      </c>
      <c r="B133" s="51" t="s">
        <v>194</v>
      </c>
      <c r="C133" s="46" t="s">
        <v>212</v>
      </c>
      <c r="D133" s="51" t="n">
        <v>2</v>
      </c>
      <c r="E133" s="51" t="n">
        <v>2</v>
      </c>
      <c r="F133" s="51"/>
      <c r="G133" s="51" t="n">
        <f aca="false">H133+I133</f>
        <v>94.1</v>
      </c>
      <c r="H133" s="51" t="n">
        <f aca="false">46.6+47.5</f>
        <v>94.1</v>
      </c>
      <c r="I133" s="53"/>
      <c r="J133" s="54" t="n">
        <v>3</v>
      </c>
      <c r="K133" s="54" t="n">
        <v>3</v>
      </c>
      <c r="L133" s="54"/>
      <c r="M133" s="46" t="s">
        <v>210</v>
      </c>
      <c r="N133" s="67"/>
      <c r="O133" s="56"/>
    </row>
    <row r="134" s="18" customFormat="true" ht="44.25" hidden="false" customHeight="true" outlineLevel="0" collapsed="false">
      <c r="A134" s="68" t="s">
        <v>213</v>
      </c>
      <c r="B134" s="51" t="s">
        <v>194</v>
      </c>
      <c r="C134" s="46" t="s">
        <v>214</v>
      </c>
      <c r="D134" s="51" t="n">
        <v>1</v>
      </c>
      <c r="E134" s="51" t="n">
        <v>1</v>
      </c>
      <c r="F134" s="51"/>
      <c r="G134" s="51" t="n">
        <v>68.6</v>
      </c>
      <c r="H134" s="51" t="n">
        <v>68.6</v>
      </c>
      <c r="I134" s="53"/>
      <c r="J134" s="54" t="n">
        <v>8</v>
      </c>
      <c r="K134" s="54" t="n">
        <v>8</v>
      </c>
      <c r="L134" s="54"/>
      <c r="M134" s="46" t="s">
        <v>210</v>
      </c>
      <c r="N134" s="67"/>
      <c r="O134" s="56"/>
    </row>
    <row r="135" s="18" customFormat="true" ht="47.25" hidden="false" customHeight="true" outlineLevel="0" collapsed="false">
      <c r="A135" s="68" t="s">
        <v>215</v>
      </c>
      <c r="B135" s="51" t="s">
        <v>194</v>
      </c>
      <c r="C135" s="46" t="s">
        <v>216</v>
      </c>
      <c r="D135" s="51" t="n">
        <v>1</v>
      </c>
      <c r="E135" s="51" t="n">
        <v>1</v>
      </c>
      <c r="F135" s="51"/>
      <c r="G135" s="51" t="n">
        <v>42</v>
      </c>
      <c r="H135" s="51" t="n">
        <v>42</v>
      </c>
      <c r="I135" s="53"/>
      <c r="J135" s="54" t="n">
        <v>4</v>
      </c>
      <c r="K135" s="54" t="n">
        <v>4</v>
      </c>
      <c r="L135" s="54"/>
      <c r="M135" s="46" t="s">
        <v>210</v>
      </c>
      <c r="N135" s="67"/>
      <c r="O135" s="56"/>
    </row>
    <row r="136" s="18" customFormat="true" ht="43.5" hidden="false" customHeight="true" outlineLevel="0" collapsed="false">
      <c r="A136" s="68" t="s">
        <v>217</v>
      </c>
      <c r="B136" s="51" t="s">
        <v>194</v>
      </c>
      <c r="C136" s="46" t="s">
        <v>218</v>
      </c>
      <c r="D136" s="51" t="n">
        <v>1</v>
      </c>
      <c r="E136" s="51" t="n">
        <v>1</v>
      </c>
      <c r="F136" s="51"/>
      <c r="G136" s="51" t="n">
        <v>49.9</v>
      </c>
      <c r="H136" s="51" t="n">
        <v>49.9</v>
      </c>
      <c r="I136" s="53"/>
      <c r="J136" s="54" t="n">
        <v>5</v>
      </c>
      <c r="K136" s="54" t="n">
        <v>5</v>
      </c>
      <c r="L136" s="54"/>
      <c r="M136" s="46" t="s">
        <v>210</v>
      </c>
      <c r="N136" s="67"/>
      <c r="O136" s="56"/>
    </row>
    <row r="137" s="18" customFormat="true" ht="45" hidden="false" customHeight="true" outlineLevel="0" collapsed="false">
      <c r="A137" s="68" t="s">
        <v>219</v>
      </c>
      <c r="B137" s="51" t="s">
        <v>194</v>
      </c>
      <c r="C137" s="46" t="s">
        <v>220</v>
      </c>
      <c r="D137" s="51" t="n">
        <v>2</v>
      </c>
      <c r="E137" s="51" t="n">
        <v>2</v>
      </c>
      <c r="F137" s="51"/>
      <c r="G137" s="51" t="n">
        <v>122.2</v>
      </c>
      <c r="H137" s="51" t="n">
        <v>122.2</v>
      </c>
      <c r="I137" s="53"/>
      <c r="J137" s="54" t="n">
        <v>3</v>
      </c>
      <c r="K137" s="54" t="n">
        <v>3</v>
      </c>
      <c r="L137" s="54"/>
      <c r="M137" s="46" t="s">
        <v>210</v>
      </c>
      <c r="N137" s="67"/>
      <c r="O137" s="56"/>
    </row>
    <row r="138" s="18" customFormat="true" ht="44.25" hidden="false" customHeight="true" outlineLevel="0" collapsed="false">
      <c r="A138" s="68" t="s">
        <v>221</v>
      </c>
      <c r="B138" s="51" t="s">
        <v>194</v>
      </c>
      <c r="C138" s="46" t="s">
        <v>222</v>
      </c>
      <c r="D138" s="51" t="n">
        <v>3</v>
      </c>
      <c r="E138" s="51" t="n">
        <v>3</v>
      </c>
      <c r="F138" s="51"/>
      <c r="G138" s="51" t="n">
        <v>160.5</v>
      </c>
      <c r="H138" s="51" t="n">
        <v>160.5</v>
      </c>
      <c r="I138" s="53"/>
      <c r="J138" s="54" t="n">
        <v>10</v>
      </c>
      <c r="K138" s="54" t="n">
        <v>10</v>
      </c>
      <c r="L138" s="54"/>
      <c r="M138" s="46" t="s">
        <v>210</v>
      </c>
      <c r="N138" s="67"/>
      <c r="O138" s="56"/>
    </row>
    <row r="139" s="18" customFormat="true" ht="43.5" hidden="false" customHeight="true" outlineLevel="0" collapsed="false">
      <c r="A139" s="68" t="s">
        <v>223</v>
      </c>
      <c r="B139" s="51" t="s">
        <v>194</v>
      </c>
      <c r="C139" s="46" t="s">
        <v>224</v>
      </c>
      <c r="D139" s="51" t="n">
        <v>1</v>
      </c>
      <c r="E139" s="51" t="n">
        <v>1</v>
      </c>
      <c r="F139" s="51"/>
      <c r="G139" s="51" t="n">
        <f aca="false">H139+I139</f>
        <v>68.3</v>
      </c>
      <c r="H139" s="51" t="n">
        <f aca="false">68.3</f>
        <v>68.3</v>
      </c>
      <c r="I139" s="53"/>
      <c r="J139" s="54" t="n">
        <v>2</v>
      </c>
      <c r="K139" s="54" t="n">
        <v>2</v>
      </c>
      <c r="L139" s="54"/>
      <c r="M139" s="46" t="s">
        <v>210</v>
      </c>
      <c r="N139" s="67"/>
      <c r="O139" s="56"/>
    </row>
    <row r="140" s="18" customFormat="true" ht="38.25" hidden="false" customHeight="false" outlineLevel="0" collapsed="false">
      <c r="A140" s="68" t="s">
        <v>225</v>
      </c>
      <c r="B140" s="51" t="s">
        <v>198</v>
      </c>
      <c r="C140" s="46" t="s">
        <v>226</v>
      </c>
      <c r="D140" s="51" t="n">
        <v>2</v>
      </c>
      <c r="E140" s="51" t="n">
        <v>2</v>
      </c>
      <c r="F140" s="51"/>
      <c r="G140" s="51" t="n">
        <v>57.3</v>
      </c>
      <c r="H140" s="51" t="n">
        <v>57.3</v>
      </c>
      <c r="I140" s="53"/>
      <c r="J140" s="54"/>
      <c r="K140" s="54"/>
      <c r="L140" s="54"/>
      <c r="M140" s="46" t="s">
        <v>102</v>
      </c>
      <c r="N140" s="67"/>
      <c r="O140" s="56"/>
    </row>
    <row r="141" s="18" customFormat="true" ht="25.5" hidden="false" customHeight="false" outlineLevel="0" collapsed="false">
      <c r="A141" s="68" t="s">
        <v>227</v>
      </c>
      <c r="B141" s="51" t="s">
        <v>198</v>
      </c>
      <c r="C141" s="46" t="n">
        <v>16</v>
      </c>
      <c r="D141" s="51" t="n">
        <v>2</v>
      </c>
      <c r="E141" s="51" t="n">
        <v>1</v>
      </c>
      <c r="F141" s="51" t="n">
        <v>1</v>
      </c>
      <c r="G141" s="51" t="n">
        <f aca="false">H141+I141</f>
        <v>126.8</v>
      </c>
      <c r="H141" s="51" t="n">
        <v>64.8</v>
      </c>
      <c r="I141" s="53" t="n">
        <v>62</v>
      </c>
      <c r="J141" s="54" t="n">
        <v>2</v>
      </c>
      <c r="K141" s="54"/>
      <c r="L141" s="54" t="n">
        <v>2</v>
      </c>
      <c r="M141" s="46" t="s">
        <v>54</v>
      </c>
      <c r="N141" s="67"/>
      <c r="O141" s="56"/>
    </row>
    <row r="142" s="18" customFormat="true" ht="38.25" hidden="false" customHeight="false" outlineLevel="0" collapsed="false">
      <c r="A142" s="68" t="s">
        <v>228</v>
      </c>
      <c r="B142" s="51" t="s">
        <v>198</v>
      </c>
      <c r="C142" s="46" t="n">
        <v>24</v>
      </c>
      <c r="D142" s="51" t="n">
        <v>3</v>
      </c>
      <c r="E142" s="51" t="n">
        <v>3</v>
      </c>
      <c r="F142" s="51"/>
      <c r="G142" s="51" t="n">
        <v>115.7</v>
      </c>
      <c r="H142" s="51" t="n">
        <v>115.7</v>
      </c>
      <c r="I142" s="53"/>
      <c r="J142" s="54" t="n">
        <v>7</v>
      </c>
      <c r="K142" s="54" t="n">
        <v>7</v>
      </c>
      <c r="L142" s="54"/>
      <c r="M142" s="46" t="s">
        <v>102</v>
      </c>
      <c r="N142" s="67"/>
      <c r="O142" s="56"/>
    </row>
    <row r="143" s="18" customFormat="true" ht="38.25" hidden="false" customHeight="false" outlineLevel="0" collapsed="false">
      <c r="A143" s="68" t="s">
        <v>229</v>
      </c>
      <c r="B143" s="51" t="s">
        <v>198</v>
      </c>
      <c r="C143" s="46" t="n">
        <v>29</v>
      </c>
      <c r="D143" s="51" t="n">
        <v>1</v>
      </c>
      <c r="E143" s="51" t="n">
        <v>1</v>
      </c>
      <c r="F143" s="51"/>
      <c r="G143" s="51" t="n">
        <v>57</v>
      </c>
      <c r="H143" s="51" t="n">
        <v>57</v>
      </c>
      <c r="I143" s="53"/>
      <c r="J143" s="54" t="n">
        <v>2</v>
      </c>
      <c r="K143" s="54" t="n">
        <v>2</v>
      </c>
      <c r="L143" s="54"/>
      <c r="M143" s="46" t="s">
        <v>102</v>
      </c>
      <c r="N143" s="67"/>
      <c r="O143" s="56"/>
    </row>
    <row r="144" s="18" customFormat="true" ht="38.25" hidden="false" customHeight="false" outlineLevel="0" collapsed="false">
      <c r="A144" s="68" t="s">
        <v>230</v>
      </c>
      <c r="B144" s="51" t="s">
        <v>198</v>
      </c>
      <c r="C144" s="46" t="n">
        <v>17</v>
      </c>
      <c r="D144" s="51" t="n">
        <v>1</v>
      </c>
      <c r="E144" s="51" t="n">
        <v>1</v>
      </c>
      <c r="F144" s="51"/>
      <c r="G144" s="51" t="n">
        <v>66.8</v>
      </c>
      <c r="H144" s="51" t="n">
        <v>66.8</v>
      </c>
      <c r="I144" s="53"/>
      <c r="J144" s="54" t="n">
        <v>4</v>
      </c>
      <c r="K144" s="54" t="n">
        <v>4</v>
      </c>
      <c r="L144" s="54"/>
      <c r="M144" s="46" t="s">
        <v>102</v>
      </c>
      <c r="N144" s="67"/>
      <c r="O144" s="56"/>
    </row>
    <row r="145" s="18" customFormat="true" ht="39.75" hidden="false" customHeight="true" outlineLevel="0" collapsed="false">
      <c r="A145" s="68" t="s">
        <v>231</v>
      </c>
      <c r="B145" s="51" t="s">
        <v>198</v>
      </c>
      <c r="C145" s="46" t="s">
        <v>232</v>
      </c>
      <c r="D145" s="51" t="n">
        <v>2</v>
      </c>
      <c r="E145" s="51" t="n">
        <v>2</v>
      </c>
      <c r="F145" s="51"/>
      <c r="G145" s="51" t="n">
        <v>100</v>
      </c>
      <c r="H145" s="51" t="n">
        <v>100</v>
      </c>
      <c r="I145" s="53"/>
      <c r="J145" s="54" t="n">
        <v>3</v>
      </c>
      <c r="K145" s="54" t="n">
        <v>3</v>
      </c>
      <c r="L145" s="54"/>
      <c r="M145" s="46" t="s">
        <v>210</v>
      </c>
      <c r="N145" s="67"/>
      <c r="O145" s="56"/>
    </row>
    <row r="146" s="18" customFormat="true" ht="40.5" hidden="false" customHeight="true" outlineLevel="0" collapsed="false">
      <c r="A146" s="68" t="s">
        <v>233</v>
      </c>
      <c r="B146" s="51" t="s">
        <v>198</v>
      </c>
      <c r="C146" s="46" t="s">
        <v>234</v>
      </c>
      <c r="D146" s="51" t="n">
        <v>2</v>
      </c>
      <c r="E146" s="51" t="n">
        <v>2</v>
      </c>
      <c r="F146" s="51"/>
      <c r="G146" s="51" t="n">
        <f aca="false">H146+I146</f>
        <v>117.8</v>
      </c>
      <c r="H146" s="51" t="n">
        <f aca="false">57.9+59.9</f>
        <v>117.8</v>
      </c>
      <c r="I146" s="53"/>
      <c r="J146" s="54" t="n">
        <v>10</v>
      </c>
      <c r="K146" s="54" t="n">
        <v>10</v>
      </c>
      <c r="L146" s="54"/>
      <c r="M146" s="46" t="s">
        <v>210</v>
      </c>
      <c r="N146" s="67"/>
      <c r="O146" s="56"/>
    </row>
    <row r="147" s="18" customFormat="true" ht="38.25" hidden="false" customHeight="false" outlineLevel="0" collapsed="false">
      <c r="A147" s="68" t="s">
        <v>235</v>
      </c>
      <c r="B147" s="51" t="s">
        <v>39</v>
      </c>
      <c r="C147" s="46" t="n">
        <v>3</v>
      </c>
      <c r="D147" s="51" t="n">
        <v>2</v>
      </c>
      <c r="E147" s="51" t="n">
        <v>2</v>
      </c>
      <c r="F147" s="51"/>
      <c r="G147" s="51" t="n">
        <f aca="false">H147+I147</f>
        <v>110.1</v>
      </c>
      <c r="H147" s="51" t="n">
        <v>110.1</v>
      </c>
      <c r="I147" s="53"/>
      <c r="J147" s="54" t="n">
        <v>5</v>
      </c>
      <c r="K147" s="54" t="n">
        <v>5</v>
      </c>
      <c r="L147" s="54"/>
      <c r="M147" s="46" t="s">
        <v>102</v>
      </c>
      <c r="N147" s="67"/>
      <c r="O147" s="56"/>
    </row>
    <row r="148" s="18" customFormat="true" ht="38.25" hidden="false" customHeight="false" outlineLevel="0" collapsed="false">
      <c r="A148" s="68" t="s">
        <v>236</v>
      </c>
      <c r="B148" s="51" t="s">
        <v>39</v>
      </c>
      <c r="C148" s="46" t="n">
        <v>5</v>
      </c>
      <c r="D148" s="51" t="n">
        <v>1</v>
      </c>
      <c r="E148" s="51" t="n">
        <v>1</v>
      </c>
      <c r="F148" s="51"/>
      <c r="G148" s="51" t="n">
        <v>60</v>
      </c>
      <c r="H148" s="51" t="n">
        <v>60</v>
      </c>
      <c r="I148" s="53"/>
      <c r="J148" s="54" t="n">
        <v>0</v>
      </c>
      <c r="K148" s="54" t="n">
        <v>0</v>
      </c>
      <c r="L148" s="54"/>
      <c r="M148" s="46" t="s">
        <v>102</v>
      </c>
      <c r="N148" s="67"/>
      <c r="O148" s="56"/>
    </row>
    <row r="149" s="18" customFormat="true" ht="38.25" hidden="false" customHeight="false" outlineLevel="0" collapsed="false">
      <c r="A149" s="68" t="s">
        <v>237</v>
      </c>
      <c r="B149" s="51" t="s">
        <v>39</v>
      </c>
      <c r="C149" s="46" t="n">
        <v>6</v>
      </c>
      <c r="D149" s="51" t="n">
        <v>4</v>
      </c>
      <c r="E149" s="51" t="n">
        <v>4</v>
      </c>
      <c r="F149" s="51"/>
      <c r="G149" s="51" t="n">
        <f aca="false">H149+I149</f>
        <v>150.6</v>
      </c>
      <c r="H149" s="51" t="n">
        <v>150.6</v>
      </c>
      <c r="I149" s="53"/>
      <c r="J149" s="54" t="n">
        <v>4</v>
      </c>
      <c r="K149" s="54" t="n">
        <v>4</v>
      </c>
      <c r="L149" s="54"/>
      <c r="M149" s="46" t="s">
        <v>102</v>
      </c>
      <c r="N149" s="67"/>
      <c r="O149" s="56"/>
    </row>
    <row r="150" s="18" customFormat="true" ht="38.25" hidden="false" customHeight="false" outlineLevel="0" collapsed="false">
      <c r="A150" s="68" t="s">
        <v>238</v>
      </c>
      <c r="B150" s="51" t="s">
        <v>39</v>
      </c>
      <c r="C150" s="46" t="s">
        <v>239</v>
      </c>
      <c r="D150" s="51" t="n">
        <v>2</v>
      </c>
      <c r="E150" s="51" t="n">
        <v>2</v>
      </c>
      <c r="F150" s="51"/>
      <c r="G150" s="51" t="n">
        <v>100</v>
      </c>
      <c r="H150" s="51" t="n">
        <v>100</v>
      </c>
      <c r="I150" s="53"/>
      <c r="J150" s="54" t="n">
        <v>8</v>
      </c>
      <c r="K150" s="54" t="n">
        <v>8</v>
      </c>
      <c r="L150" s="54"/>
      <c r="M150" s="46" t="s">
        <v>210</v>
      </c>
      <c r="N150" s="67"/>
      <c r="O150" s="56"/>
    </row>
    <row r="151" s="18" customFormat="true" ht="39" hidden="false" customHeight="true" outlineLevel="0" collapsed="false">
      <c r="A151" s="68" t="s">
        <v>240</v>
      </c>
      <c r="B151" s="51" t="s">
        <v>39</v>
      </c>
      <c r="C151" s="46" t="s">
        <v>209</v>
      </c>
      <c r="D151" s="51" t="n">
        <v>2</v>
      </c>
      <c r="E151" s="51" t="n">
        <v>2</v>
      </c>
      <c r="F151" s="51"/>
      <c r="G151" s="51" t="n">
        <f aca="false">H151+I151</f>
        <v>97.7</v>
      </c>
      <c r="H151" s="51" t="n">
        <f aca="false">49.2+48.5</f>
        <v>97.7</v>
      </c>
      <c r="I151" s="53"/>
      <c r="J151" s="54" t="n">
        <v>3</v>
      </c>
      <c r="K151" s="54" t="n">
        <v>3</v>
      </c>
      <c r="L151" s="54"/>
      <c r="M151" s="46" t="s">
        <v>210</v>
      </c>
      <c r="N151" s="67"/>
      <c r="O151" s="56"/>
    </row>
    <row r="152" s="18" customFormat="true" ht="40.5" hidden="false" customHeight="true" outlineLevel="0" collapsed="false">
      <c r="A152" s="68" t="s">
        <v>241</v>
      </c>
      <c r="B152" s="51" t="s">
        <v>39</v>
      </c>
      <c r="C152" s="46" t="s">
        <v>242</v>
      </c>
      <c r="D152" s="51" t="n">
        <v>4</v>
      </c>
      <c r="E152" s="51" t="n">
        <v>4</v>
      </c>
      <c r="F152" s="51"/>
      <c r="G152" s="51" t="n">
        <f aca="false">H152+I152</f>
        <v>153.1</v>
      </c>
      <c r="H152" s="51" t="n">
        <f aca="false">38.3+38.3+38.7+37.8</f>
        <v>153.1</v>
      </c>
      <c r="I152" s="53"/>
      <c r="J152" s="54" t="n">
        <v>5</v>
      </c>
      <c r="K152" s="54" t="n">
        <v>5</v>
      </c>
      <c r="L152" s="54"/>
      <c r="M152" s="46" t="s">
        <v>210</v>
      </c>
      <c r="N152" s="67"/>
      <c r="O152" s="56"/>
    </row>
    <row r="153" s="18" customFormat="true" ht="41.25" hidden="false" customHeight="true" outlineLevel="0" collapsed="false">
      <c r="A153" s="68" t="s">
        <v>243</v>
      </c>
      <c r="B153" s="51" t="s">
        <v>39</v>
      </c>
      <c r="C153" s="46" t="s">
        <v>244</v>
      </c>
      <c r="D153" s="51" t="n">
        <v>2</v>
      </c>
      <c r="E153" s="51" t="n">
        <v>2</v>
      </c>
      <c r="F153" s="51"/>
      <c r="G153" s="51" t="n">
        <v>90</v>
      </c>
      <c r="H153" s="51" t="n">
        <v>90</v>
      </c>
      <c r="I153" s="53"/>
      <c r="J153" s="54" t="n">
        <v>9</v>
      </c>
      <c r="K153" s="54" t="n">
        <v>9</v>
      </c>
      <c r="L153" s="54"/>
      <c r="M153" s="46" t="s">
        <v>210</v>
      </c>
      <c r="N153" s="67"/>
      <c r="O153" s="56"/>
    </row>
    <row r="154" s="18" customFormat="true" ht="38.25" hidden="false" customHeight="false" outlineLevel="0" collapsed="false">
      <c r="A154" s="68" t="s">
        <v>245</v>
      </c>
      <c r="B154" s="51" t="s">
        <v>246</v>
      </c>
      <c r="C154" s="46" t="n">
        <v>1</v>
      </c>
      <c r="D154" s="51" t="n">
        <v>2</v>
      </c>
      <c r="E154" s="51" t="n">
        <v>2</v>
      </c>
      <c r="F154" s="51"/>
      <c r="G154" s="51" t="n">
        <v>155.5</v>
      </c>
      <c r="H154" s="51" t="n">
        <v>155.5</v>
      </c>
      <c r="I154" s="53"/>
      <c r="J154" s="54" t="n">
        <v>7</v>
      </c>
      <c r="K154" s="54" t="n">
        <v>7</v>
      </c>
      <c r="L154" s="54"/>
      <c r="M154" s="46" t="s">
        <v>102</v>
      </c>
      <c r="N154" s="67"/>
      <c r="O154" s="56"/>
    </row>
    <row r="155" s="18" customFormat="true" ht="38.25" hidden="false" customHeight="false" outlineLevel="0" collapsed="false">
      <c r="A155" s="68" t="s">
        <v>247</v>
      </c>
      <c r="B155" s="51" t="s">
        <v>246</v>
      </c>
      <c r="C155" s="46" t="n">
        <v>2</v>
      </c>
      <c r="D155" s="51" t="n">
        <v>2</v>
      </c>
      <c r="E155" s="51" t="n">
        <v>2</v>
      </c>
      <c r="F155" s="51"/>
      <c r="G155" s="51" t="n">
        <v>148</v>
      </c>
      <c r="H155" s="51" t="n">
        <v>148</v>
      </c>
      <c r="I155" s="53"/>
      <c r="J155" s="54" t="n">
        <v>9</v>
      </c>
      <c r="K155" s="54" t="n">
        <v>9</v>
      </c>
      <c r="L155" s="54"/>
      <c r="M155" s="46" t="s">
        <v>102</v>
      </c>
      <c r="N155" s="67"/>
      <c r="O155" s="56"/>
    </row>
    <row r="156" s="18" customFormat="true" ht="38.25" hidden="false" customHeight="false" outlineLevel="0" collapsed="false">
      <c r="A156" s="68" t="s">
        <v>248</v>
      </c>
      <c r="B156" s="51" t="s">
        <v>249</v>
      </c>
      <c r="C156" s="46" t="s">
        <v>167</v>
      </c>
      <c r="D156" s="51" t="n">
        <v>1</v>
      </c>
      <c r="E156" s="51" t="n">
        <v>1</v>
      </c>
      <c r="F156" s="51"/>
      <c r="G156" s="51" t="n">
        <v>57.6</v>
      </c>
      <c r="H156" s="51" t="n">
        <v>57.6</v>
      </c>
      <c r="I156" s="53"/>
      <c r="J156" s="54" t="n">
        <v>3</v>
      </c>
      <c r="K156" s="54" t="n">
        <v>3</v>
      </c>
      <c r="L156" s="54"/>
      <c r="M156" s="46" t="s">
        <v>102</v>
      </c>
      <c r="N156" s="67"/>
      <c r="O156" s="56"/>
    </row>
    <row r="157" s="18" customFormat="true" ht="38.25" hidden="false" customHeight="false" outlineLevel="0" collapsed="false">
      <c r="A157" s="68" t="s">
        <v>250</v>
      </c>
      <c r="B157" s="51" t="s">
        <v>249</v>
      </c>
      <c r="C157" s="46" t="n">
        <v>5</v>
      </c>
      <c r="D157" s="51" t="n">
        <v>1</v>
      </c>
      <c r="E157" s="51" t="n">
        <v>1</v>
      </c>
      <c r="F157" s="51"/>
      <c r="G157" s="51" t="n">
        <f aca="false">H157+I157</f>
        <v>50.2</v>
      </c>
      <c r="H157" s="51" t="n">
        <v>50.2</v>
      </c>
      <c r="I157" s="53"/>
      <c r="J157" s="54" t="n">
        <v>2</v>
      </c>
      <c r="K157" s="54" t="n">
        <v>2</v>
      </c>
      <c r="L157" s="54"/>
      <c r="M157" s="46" t="s">
        <v>102</v>
      </c>
      <c r="N157" s="67"/>
      <c r="O157" s="56"/>
    </row>
    <row r="158" s="18" customFormat="true" ht="38.25" hidden="false" customHeight="false" outlineLevel="0" collapsed="false">
      <c r="A158" s="68" t="s">
        <v>251</v>
      </c>
      <c r="B158" s="51" t="s">
        <v>249</v>
      </c>
      <c r="C158" s="46" t="n">
        <v>6</v>
      </c>
      <c r="D158" s="51" t="n">
        <v>2</v>
      </c>
      <c r="E158" s="51" t="n">
        <v>2</v>
      </c>
      <c r="F158" s="51"/>
      <c r="G158" s="51" t="n">
        <v>94.6</v>
      </c>
      <c r="H158" s="51" t="n">
        <v>94.6</v>
      </c>
      <c r="I158" s="53"/>
      <c r="J158" s="54" t="n">
        <v>6</v>
      </c>
      <c r="K158" s="54" t="n">
        <v>6</v>
      </c>
      <c r="L158" s="54"/>
      <c r="M158" s="46" t="s">
        <v>102</v>
      </c>
      <c r="N158" s="67"/>
      <c r="O158" s="56"/>
    </row>
    <row r="159" s="18" customFormat="true" ht="38.25" hidden="false" customHeight="false" outlineLevel="0" collapsed="false">
      <c r="A159" s="68" t="s">
        <v>252</v>
      </c>
      <c r="B159" s="51" t="s">
        <v>249</v>
      </c>
      <c r="C159" s="46" t="s">
        <v>103</v>
      </c>
      <c r="D159" s="51" t="n">
        <v>1</v>
      </c>
      <c r="E159" s="51" t="n">
        <v>1</v>
      </c>
      <c r="F159" s="51"/>
      <c r="G159" s="51" t="n">
        <f aca="false">H159+I159</f>
        <v>73.1</v>
      </c>
      <c r="H159" s="51" t="n">
        <v>73.1</v>
      </c>
      <c r="I159" s="53"/>
      <c r="J159" s="54" t="n">
        <v>1</v>
      </c>
      <c r="K159" s="54" t="n">
        <v>1</v>
      </c>
      <c r="L159" s="54"/>
      <c r="M159" s="46" t="s">
        <v>75</v>
      </c>
      <c r="N159" s="67"/>
      <c r="O159" s="56"/>
    </row>
    <row r="160" s="18" customFormat="true" ht="38.25" hidden="false" customHeight="false" outlineLevel="0" collapsed="false">
      <c r="A160" s="68"/>
      <c r="B160" s="51" t="s">
        <v>249</v>
      </c>
      <c r="C160" s="46" t="s">
        <v>253</v>
      </c>
      <c r="D160" s="51" t="n">
        <v>2</v>
      </c>
      <c r="E160" s="51" t="n">
        <v>2</v>
      </c>
      <c r="F160" s="51"/>
      <c r="G160" s="51" t="n">
        <v>69</v>
      </c>
      <c r="H160" s="51" t="n">
        <v>69</v>
      </c>
      <c r="I160" s="53"/>
      <c r="J160" s="54" t="n">
        <v>5</v>
      </c>
      <c r="K160" s="54" t="n">
        <v>5</v>
      </c>
      <c r="L160" s="54"/>
      <c r="M160" s="46" t="s">
        <v>69</v>
      </c>
      <c r="N160" s="67"/>
      <c r="O160" s="56"/>
    </row>
    <row r="161" s="18" customFormat="true" ht="39" hidden="false" customHeight="true" outlineLevel="0" collapsed="false">
      <c r="A161" s="68" t="s">
        <v>254</v>
      </c>
      <c r="B161" s="51" t="s">
        <v>249</v>
      </c>
      <c r="C161" s="46" t="s">
        <v>216</v>
      </c>
      <c r="D161" s="51" t="n">
        <v>2</v>
      </c>
      <c r="E161" s="51" t="n">
        <v>2</v>
      </c>
      <c r="F161" s="51"/>
      <c r="G161" s="51" t="n">
        <v>120</v>
      </c>
      <c r="H161" s="51" t="n">
        <v>120</v>
      </c>
      <c r="I161" s="53"/>
      <c r="J161" s="54" t="n">
        <v>9</v>
      </c>
      <c r="K161" s="54" t="n">
        <v>9</v>
      </c>
      <c r="L161" s="54"/>
      <c r="M161" s="46" t="s">
        <v>210</v>
      </c>
      <c r="N161" s="67"/>
      <c r="O161" s="56"/>
    </row>
    <row r="162" s="18" customFormat="true" ht="40.5" hidden="false" customHeight="true" outlineLevel="0" collapsed="false">
      <c r="A162" s="68" t="s">
        <v>255</v>
      </c>
      <c r="B162" s="51" t="s">
        <v>249</v>
      </c>
      <c r="C162" s="46" t="s">
        <v>220</v>
      </c>
      <c r="D162" s="51" t="n">
        <v>2</v>
      </c>
      <c r="E162" s="51" t="n">
        <v>2</v>
      </c>
      <c r="F162" s="51"/>
      <c r="G162" s="51" t="n">
        <v>108.9</v>
      </c>
      <c r="H162" s="51" t="n">
        <v>108.9</v>
      </c>
      <c r="I162" s="53"/>
      <c r="J162" s="54" t="n">
        <v>5</v>
      </c>
      <c r="K162" s="54" t="n">
        <v>5</v>
      </c>
      <c r="L162" s="54"/>
      <c r="M162" s="46" t="s">
        <v>210</v>
      </c>
      <c r="N162" s="67"/>
      <c r="O162" s="56"/>
    </row>
    <row r="163" s="18" customFormat="true" ht="39.75" hidden="false" customHeight="true" outlineLevel="0" collapsed="false">
      <c r="A163" s="68" t="s">
        <v>256</v>
      </c>
      <c r="B163" s="51" t="s">
        <v>249</v>
      </c>
      <c r="C163" s="46" t="s">
        <v>257</v>
      </c>
      <c r="D163" s="51" t="n">
        <v>2</v>
      </c>
      <c r="E163" s="51" t="n">
        <v>2</v>
      </c>
      <c r="F163" s="51"/>
      <c r="G163" s="51" t="n">
        <v>142</v>
      </c>
      <c r="H163" s="51" t="n">
        <v>142</v>
      </c>
      <c r="I163" s="53"/>
      <c r="J163" s="54" t="n">
        <v>6</v>
      </c>
      <c r="K163" s="54" t="n">
        <v>6</v>
      </c>
      <c r="L163" s="54"/>
      <c r="M163" s="46" t="s">
        <v>210</v>
      </c>
      <c r="N163" s="67"/>
      <c r="O163" s="56"/>
    </row>
    <row r="164" s="18" customFormat="true" ht="31.5" hidden="false" customHeight="true" outlineLevel="0" collapsed="false">
      <c r="A164" s="68" t="s">
        <v>258</v>
      </c>
      <c r="B164" s="51" t="s">
        <v>259</v>
      </c>
      <c r="C164" s="46" t="n">
        <v>7</v>
      </c>
      <c r="D164" s="51" t="n">
        <v>2</v>
      </c>
      <c r="E164" s="51" t="n">
        <v>2</v>
      </c>
      <c r="F164" s="51"/>
      <c r="G164" s="51" t="n">
        <f aca="false">H164+I164</f>
        <v>57.4</v>
      </c>
      <c r="H164" s="51" t="n">
        <v>57.4</v>
      </c>
      <c r="I164" s="53"/>
      <c r="J164" s="54" t="n">
        <v>1</v>
      </c>
      <c r="K164" s="54" t="n">
        <v>1</v>
      </c>
      <c r="L164" s="54"/>
      <c r="M164" s="46" t="s">
        <v>54</v>
      </c>
      <c r="N164" s="67"/>
      <c r="O164" s="56"/>
    </row>
    <row r="165" s="18" customFormat="true" ht="38.25" hidden="false" customHeight="true" outlineLevel="0" collapsed="false">
      <c r="A165" s="68" t="s">
        <v>260</v>
      </c>
      <c r="B165" s="51" t="s">
        <v>259</v>
      </c>
      <c r="C165" s="46" t="s">
        <v>261</v>
      </c>
      <c r="D165" s="51" t="n">
        <v>2</v>
      </c>
      <c r="E165" s="51" t="n">
        <v>2</v>
      </c>
      <c r="F165" s="51"/>
      <c r="G165" s="51" t="n">
        <v>126.4</v>
      </c>
      <c r="H165" s="51" t="n">
        <v>126.4</v>
      </c>
      <c r="I165" s="53"/>
      <c r="J165" s="54" t="n">
        <v>3</v>
      </c>
      <c r="K165" s="54" t="n">
        <v>3</v>
      </c>
      <c r="L165" s="54"/>
      <c r="M165" s="46" t="s">
        <v>210</v>
      </c>
      <c r="N165" s="67"/>
      <c r="O165" s="56"/>
    </row>
    <row r="166" s="18" customFormat="true" ht="40.5" hidden="false" customHeight="true" outlineLevel="0" collapsed="false">
      <c r="A166" s="68" t="s">
        <v>262</v>
      </c>
      <c r="B166" s="51" t="s">
        <v>259</v>
      </c>
      <c r="C166" s="46" t="s">
        <v>212</v>
      </c>
      <c r="D166" s="51" t="n">
        <v>2</v>
      </c>
      <c r="E166" s="51" t="n">
        <v>2</v>
      </c>
      <c r="F166" s="51"/>
      <c r="G166" s="51" t="n">
        <v>136</v>
      </c>
      <c r="H166" s="51" t="n">
        <v>136</v>
      </c>
      <c r="I166" s="53"/>
      <c r="J166" s="54" t="n">
        <v>6</v>
      </c>
      <c r="K166" s="54" t="n">
        <v>6</v>
      </c>
      <c r="L166" s="54"/>
      <c r="M166" s="46" t="s">
        <v>210</v>
      </c>
      <c r="N166" s="67"/>
      <c r="O166" s="56"/>
    </row>
    <row r="167" s="18" customFormat="true" ht="36.75" hidden="false" customHeight="true" outlineLevel="0" collapsed="false">
      <c r="A167" s="68" t="s">
        <v>263</v>
      </c>
      <c r="B167" s="51" t="s">
        <v>259</v>
      </c>
      <c r="C167" s="46" t="s">
        <v>264</v>
      </c>
      <c r="D167" s="51" t="n">
        <v>2</v>
      </c>
      <c r="E167" s="51" t="n">
        <v>1</v>
      </c>
      <c r="F167" s="51" t="n">
        <v>1</v>
      </c>
      <c r="G167" s="51" t="n">
        <v>128.3</v>
      </c>
      <c r="H167" s="51" t="n">
        <v>63.6</v>
      </c>
      <c r="I167" s="53" t="n">
        <v>64.7</v>
      </c>
      <c r="J167" s="54" t="n">
        <v>5</v>
      </c>
      <c r="K167" s="54" t="n">
        <v>5</v>
      </c>
      <c r="L167" s="54"/>
      <c r="M167" s="46" t="s">
        <v>210</v>
      </c>
      <c r="N167" s="67"/>
      <c r="O167" s="56"/>
    </row>
    <row r="168" s="18" customFormat="true" ht="40.5" hidden="false" customHeight="true" outlineLevel="0" collapsed="false">
      <c r="A168" s="68" t="s">
        <v>265</v>
      </c>
      <c r="B168" s="51" t="s">
        <v>259</v>
      </c>
      <c r="C168" s="46" t="s">
        <v>266</v>
      </c>
      <c r="D168" s="51" t="n">
        <v>2</v>
      </c>
      <c r="E168" s="51" t="n">
        <v>2</v>
      </c>
      <c r="F168" s="51"/>
      <c r="G168" s="51" t="n">
        <v>139.2</v>
      </c>
      <c r="H168" s="51" t="n">
        <v>139.2</v>
      </c>
      <c r="I168" s="53"/>
      <c r="J168" s="54" t="n">
        <v>7</v>
      </c>
      <c r="K168" s="54" t="n">
        <v>7</v>
      </c>
      <c r="L168" s="54"/>
      <c r="M168" s="46" t="s">
        <v>210</v>
      </c>
      <c r="N168" s="67"/>
      <c r="O168" s="56"/>
    </row>
    <row r="169" s="18" customFormat="true" ht="39" hidden="false" customHeight="true" outlineLevel="0" collapsed="false">
      <c r="A169" s="68" t="s">
        <v>267</v>
      </c>
      <c r="B169" s="51" t="s">
        <v>259</v>
      </c>
      <c r="C169" s="46" t="s">
        <v>268</v>
      </c>
      <c r="D169" s="51" t="n">
        <v>1</v>
      </c>
      <c r="E169" s="51" t="n">
        <v>1</v>
      </c>
      <c r="F169" s="51"/>
      <c r="G169" s="51" t="n">
        <v>74</v>
      </c>
      <c r="H169" s="51" t="n">
        <v>74</v>
      </c>
      <c r="I169" s="53"/>
      <c r="J169" s="54" t="n">
        <v>2</v>
      </c>
      <c r="K169" s="54" t="n">
        <v>2</v>
      </c>
      <c r="L169" s="54"/>
      <c r="M169" s="46" t="s">
        <v>210</v>
      </c>
      <c r="N169" s="67"/>
      <c r="O169" s="56"/>
    </row>
    <row r="170" s="18" customFormat="true" ht="37.5" hidden="false" customHeight="true" outlineLevel="0" collapsed="false">
      <c r="A170" s="68" t="s">
        <v>269</v>
      </c>
      <c r="B170" s="51" t="s">
        <v>259</v>
      </c>
      <c r="C170" s="46" t="s">
        <v>270</v>
      </c>
      <c r="D170" s="51" t="n">
        <v>2</v>
      </c>
      <c r="E170" s="51" t="n">
        <v>2</v>
      </c>
      <c r="F170" s="51"/>
      <c r="G170" s="51" t="n">
        <v>66.7</v>
      </c>
      <c r="H170" s="51" t="n">
        <v>66.7</v>
      </c>
      <c r="I170" s="53"/>
      <c r="J170" s="54" t="n">
        <v>2</v>
      </c>
      <c r="K170" s="54" t="n">
        <v>2</v>
      </c>
      <c r="L170" s="54"/>
      <c r="M170" s="46" t="s">
        <v>210</v>
      </c>
      <c r="N170" s="67"/>
      <c r="O170" s="56"/>
    </row>
    <row r="171" s="18" customFormat="true" ht="39" hidden="false" customHeight="true" outlineLevel="0" collapsed="false">
      <c r="A171" s="68" t="s">
        <v>271</v>
      </c>
      <c r="B171" s="51" t="s">
        <v>53</v>
      </c>
      <c r="C171" s="46" t="s">
        <v>272</v>
      </c>
      <c r="D171" s="51" t="n">
        <v>3</v>
      </c>
      <c r="E171" s="51" t="n">
        <v>3</v>
      </c>
      <c r="F171" s="51"/>
      <c r="G171" s="51" t="n">
        <v>127.75</v>
      </c>
      <c r="H171" s="51" t="n">
        <v>127.75</v>
      </c>
      <c r="I171" s="53"/>
      <c r="J171" s="54" t="n">
        <v>5</v>
      </c>
      <c r="K171" s="54" t="n">
        <v>5</v>
      </c>
      <c r="L171" s="54"/>
      <c r="M171" s="46" t="s">
        <v>210</v>
      </c>
      <c r="N171" s="67"/>
      <c r="O171" s="56"/>
    </row>
    <row r="172" s="18" customFormat="true" ht="39" hidden="false" customHeight="true" outlineLevel="0" collapsed="false">
      <c r="A172" s="68" t="s">
        <v>273</v>
      </c>
      <c r="B172" s="51" t="s">
        <v>53</v>
      </c>
      <c r="C172" s="46" t="s">
        <v>274</v>
      </c>
      <c r="D172" s="51" t="n">
        <v>2</v>
      </c>
      <c r="E172" s="51" t="n">
        <v>2</v>
      </c>
      <c r="F172" s="51"/>
      <c r="G172" s="51" t="n">
        <v>84</v>
      </c>
      <c r="H172" s="51" t="n">
        <v>84</v>
      </c>
      <c r="I172" s="53"/>
      <c r="J172" s="54" t="n">
        <v>3</v>
      </c>
      <c r="K172" s="54" t="n">
        <v>3</v>
      </c>
      <c r="L172" s="54"/>
      <c r="M172" s="46" t="s">
        <v>210</v>
      </c>
      <c r="N172" s="67"/>
      <c r="O172" s="56"/>
    </row>
    <row r="173" s="18" customFormat="true" ht="36.75" hidden="false" customHeight="true" outlineLevel="0" collapsed="false">
      <c r="A173" s="68" t="s">
        <v>275</v>
      </c>
      <c r="B173" s="51" t="s">
        <v>53</v>
      </c>
      <c r="C173" s="46" t="s">
        <v>276</v>
      </c>
      <c r="D173" s="51" t="n">
        <v>2</v>
      </c>
      <c r="E173" s="51" t="n">
        <v>2</v>
      </c>
      <c r="F173" s="51"/>
      <c r="G173" s="51" t="n">
        <v>118</v>
      </c>
      <c r="H173" s="51" t="n">
        <v>118</v>
      </c>
      <c r="I173" s="53"/>
      <c r="J173" s="54" t="n">
        <v>2</v>
      </c>
      <c r="K173" s="54" t="n">
        <v>2</v>
      </c>
      <c r="L173" s="54"/>
      <c r="M173" s="46" t="s">
        <v>210</v>
      </c>
      <c r="N173" s="67"/>
      <c r="O173" s="56"/>
    </row>
    <row r="174" s="18" customFormat="true" ht="38.25" hidden="false" customHeight="false" outlineLevel="0" collapsed="false">
      <c r="A174" s="68" t="s">
        <v>277</v>
      </c>
      <c r="B174" s="51" t="s">
        <v>278</v>
      </c>
      <c r="C174" s="46" t="n">
        <v>9</v>
      </c>
      <c r="D174" s="51" t="n">
        <v>1</v>
      </c>
      <c r="E174" s="51" t="n">
        <v>1</v>
      </c>
      <c r="F174" s="51"/>
      <c r="G174" s="51" t="n">
        <f aca="false">H174+I174</f>
        <v>36.6</v>
      </c>
      <c r="H174" s="51" t="n">
        <v>36.6</v>
      </c>
      <c r="I174" s="53"/>
      <c r="J174" s="54" t="n">
        <v>4</v>
      </c>
      <c r="K174" s="54" t="n">
        <v>4</v>
      </c>
      <c r="L174" s="54"/>
      <c r="M174" s="46" t="s">
        <v>102</v>
      </c>
      <c r="N174" s="67"/>
      <c r="O174" s="56"/>
    </row>
    <row r="175" s="18" customFormat="true" ht="38.25" hidden="false" customHeight="false" outlineLevel="0" collapsed="false">
      <c r="A175" s="68" t="s">
        <v>279</v>
      </c>
      <c r="B175" s="51" t="s">
        <v>278</v>
      </c>
      <c r="C175" s="46" t="n">
        <v>4</v>
      </c>
      <c r="D175" s="51" t="n">
        <v>1</v>
      </c>
      <c r="E175" s="51" t="n">
        <v>1</v>
      </c>
      <c r="F175" s="51"/>
      <c r="G175" s="51" t="n">
        <v>30</v>
      </c>
      <c r="H175" s="51" t="n">
        <v>30</v>
      </c>
      <c r="I175" s="53"/>
      <c r="J175" s="54" t="n">
        <v>5</v>
      </c>
      <c r="K175" s="54" t="n">
        <v>5</v>
      </c>
      <c r="L175" s="54"/>
      <c r="M175" s="46" t="s">
        <v>102</v>
      </c>
      <c r="N175" s="67"/>
      <c r="O175" s="56"/>
    </row>
    <row r="176" s="18" customFormat="true" ht="39" hidden="false" customHeight="true" outlineLevel="0" collapsed="false">
      <c r="A176" s="68" t="s">
        <v>280</v>
      </c>
      <c r="B176" s="51" t="s">
        <v>278</v>
      </c>
      <c r="C176" s="46" t="s">
        <v>281</v>
      </c>
      <c r="D176" s="51" t="n">
        <v>1</v>
      </c>
      <c r="E176" s="51" t="n">
        <v>1</v>
      </c>
      <c r="F176" s="51"/>
      <c r="G176" s="51" t="n">
        <v>70</v>
      </c>
      <c r="H176" s="51" t="n">
        <v>70</v>
      </c>
      <c r="I176" s="53"/>
      <c r="J176" s="54" t="n">
        <v>4</v>
      </c>
      <c r="K176" s="54" t="n">
        <v>4</v>
      </c>
      <c r="L176" s="54"/>
      <c r="M176" s="46" t="s">
        <v>210</v>
      </c>
      <c r="N176" s="67"/>
      <c r="O176" s="56"/>
    </row>
    <row r="177" s="18" customFormat="true" ht="40.5" hidden="false" customHeight="true" outlineLevel="0" collapsed="false">
      <c r="A177" s="68" t="s">
        <v>282</v>
      </c>
      <c r="B177" s="51" t="s">
        <v>278</v>
      </c>
      <c r="C177" s="46" t="s">
        <v>209</v>
      </c>
      <c r="D177" s="51" t="n">
        <v>2</v>
      </c>
      <c r="E177" s="51" t="n">
        <v>2</v>
      </c>
      <c r="F177" s="51"/>
      <c r="G177" s="51" t="n">
        <v>145.2</v>
      </c>
      <c r="H177" s="51" t="n">
        <v>145.2</v>
      </c>
      <c r="I177" s="53"/>
      <c r="J177" s="54" t="n">
        <v>6</v>
      </c>
      <c r="K177" s="54" t="n">
        <v>6</v>
      </c>
      <c r="L177" s="54"/>
      <c r="M177" s="46" t="s">
        <v>210</v>
      </c>
      <c r="N177" s="67"/>
      <c r="O177" s="56"/>
    </row>
    <row r="178" s="18" customFormat="true" ht="40.5" hidden="false" customHeight="true" outlineLevel="0" collapsed="false">
      <c r="A178" s="68" t="s">
        <v>283</v>
      </c>
      <c r="B178" s="51" t="s">
        <v>278</v>
      </c>
      <c r="C178" s="46" t="s">
        <v>284</v>
      </c>
      <c r="D178" s="51" t="n">
        <v>1</v>
      </c>
      <c r="E178" s="51" t="n">
        <v>1</v>
      </c>
      <c r="F178" s="51"/>
      <c r="G178" s="51" t="n">
        <v>72.6</v>
      </c>
      <c r="H178" s="51" t="n">
        <v>72.6</v>
      </c>
      <c r="I178" s="53"/>
      <c r="J178" s="54" t="n">
        <v>2</v>
      </c>
      <c r="K178" s="54" t="n">
        <v>2</v>
      </c>
      <c r="L178" s="54"/>
      <c r="M178" s="46" t="s">
        <v>210</v>
      </c>
      <c r="N178" s="67"/>
      <c r="O178" s="56"/>
    </row>
    <row r="179" s="18" customFormat="true" ht="41.25" hidden="false" customHeight="true" outlineLevel="0" collapsed="false">
      <c r="A179" s="68" t="s">
        <v>285</v>
      </c>
      <c r="B179" s="51" t="s">
        <v>278</v>
      </c>
      <c r="C179" s="46" t="s">
        <v>286</v>
      </c>
      <c r="D179" s="51" t="n">
        <v>1</v>
      </c>
      <c r="E179" s="51" t="n">
        <v>1</v>
      </c>
      <c r="F179" s="51"/>
      <c r="G179" s="51" t="n">
        <v>45</v>
      </c>
      <c r="H179" s="51" t="n">
        <v>45</v>
      </c>
      <c r="I179" s="53"/>
      <c r="J179" s="54" t="n">
        <v>2</v>
      </c>
      <c r="K179" s="54" t="n">
        <v>2</v>
      </c>
      <c r="L179" s="54"/>
      <c r="M179" s="46" t="s">
        <v>210</v>
      </c>
      <c r="N179" s="67"/>
      <c r="O179" s="56"/>
    </row>
    <row r="180" s="18" customFormat="true" ht="15" hidden="false" customHeight="false" outlineLevel="0" collapsed="false">
      <c r="A180" s="65" t="s">
        <v>287</v>
      </c>
      <c r="B180" s="65"/>
      <c r="C180" s="69"/>
      <c r="D180" s="70" t="n">
        <f aca="false">SUM(D120:D179)</f>
        <v>106</v>
      </c>
      <c r="E180" s="70" t="n">
        <f aca="false">SUM(E120:E179)</f>
        <v>103</v>
      </c>
      <c r="F180" s="70" t="n">
        <f aca="false">SUM(F120:F179)</f>
        <v>2</v>
      </c>
      <c r="G180" s="70" t="n">
        <f aca="false">SUM(G120:G179)</f>
        <v>5422.25</v>
      </c>
      <c r="H180" s="70" t="n">
        <f aca="false">SUM(H120:H179)</f>
        <v>5288.75</v>
      </c>
      <c r="I180" s="71" t="n">
        <f aca="false">SUM(I120:I179)</f>
        <v>126.7</v>
      </c>
      <c r="J180" s="71" t="n">
        <f aca="false">SUM(J120:J179)</f>
        <v>264</v>
      </c>
      <c r="K180" s="71" t="n">
        <f aca="false">SUM(K120:K179)</f>
        <v>262</v>
      </c>
      <c r="L180" s="71" t="n">
        <f aca="false">SUM(L120:L179)</f>
        <v>2</v>
      </c>
      <c r="M180" s="70"/>
      <c r="N180" s="70"/>
      <c r="O180" s="72"/>
    </row>
    <row r="181" s="18" customFormat="true" ht="15" hidden="false" customHeight="false" outlineLevel="0" collapsed="false">
      <c r="A181" s="73" t="s">
        <v>38</v>
      </c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</row>
    <row r="182" s="18" customFormat="true" ht="25.5" hidden="false" customHeight="false" outlineLevel="0" collapsed="false">
      <c r="A182" s="74" t="n">
        <v>1</v>
      </c>
      <c r="B182" s="51" t="s">
        <v>39</v>
      </c>
      <c r="C182" s="46" t="n">
        <v>19</v>
      </c>
      <c r="D182" s="51" t="n">
        <v>3</v>
      </c>
      <c r="E182" s="51" t="n">
        <v>2</v>
      </c>
      <c r="F182" s="51" t="n">
        <v>1</v>
      </c>
      <c r="G182" s="51" t="n">
        <f aca="false">H182+I182</f>
        <v>144</v>
      </c>
      <c r="H182" s="51" t="n">
        <v>96</v>
      </c>
      <c r="I182" s="53" t="n">
        <v>48</v>
      </c>
      <c r="J182" s="75" t="n">
        <v>5</v>
      </c>
      <c r="K182" s="75" t="n">
        <v>5</v>
      </c>
      <c r="L182" s="75"/>
      <c r="M182" s="46" t="s">
        <v>54</v>
      </c>
      <c r="N182" s="59"/>
      <c r="O182" s="56"/>
    </row>
    <row r="183" s="18" customFormat="true" ht="25.5" hidden="false" customHeight="false" outlineLevel="0" collapsed="false">
      <c r="A183" s="74" t="n">
        <v>2</v>
      </c>
      <c r="B183" s="51" t="s">
        <v>41</v>
      </c>
      <c r="C183" s="46" t="n">
        <v>20</v>
      </c>
      <c r="D183" s="51" t="n">
        <v>2</v>
      </c>
      <c r="E183" s="51" t="n">
        <v>2</v>
      </c>
      <c r="F183" s="51"/>
      <c r="G183" s="51" t="n">
        <f aca="false">H183+I183</f>
        <v>80</v>
      </c>
      <c r="H183" s="51" t="n">
        <v>80</v>
      </c>
      <c r="I183" s="53"/>
      <c r="J183" s="75" t="n">
        <v>4</v>
      </c>
      <c r="K183" s="75" t="n">
        <v>4</v>
      </c>
      <c r="L183" s="75"/>
      <c r="M183" s="46" t="s">
        <v>54</v>
      </c>
      <c r="N183" s="59"/>
      <c r="O183" s="56"/>
    </row>
    <row r="184" s="18" customFormat="true" ht="25.5" hidden="false" customHeight="false" outlineLevel="0" collapsed="false">
      <c r="A184" s="74" t="n">
        <v>3</v>
      </c>
      <c r="B184" s="51" t="s">
        <v>41</v>
      </c>
      <c r="C184" s="46" t="n">
        <v>22</v>
      </c>
      <c r="D184" s="51" t="n">
        <v>1</v>
      </c>
      <c r="E184" s="51" t="n">
        <v>1</v>
      </c>
      <c r="F184" s="51" t="n">
        <v>1</v>
      </c>
      <c r="G184" s="51" t="n">
        <v>40</v>
      </c>
      <c r="H184" s="51"/>
      <c r="I184" s="53" t="n">
        <v>40</v>
      </c>
      <c r="J184" s="75" t="n">
        <v>1</v>
      </c>
      <c r="K184" s="75"/>
      <c r="L184" s="75" t="n">
        <v>1</v>
      </c>
      <c r="M184" s="46" t="s">
        <v>54</v>
      </c>
      <c r="N184" s="59"/>
      <c r="O184" s="56"/>
    </row>
    <row r="185" s="18" customFormat="true" ht="25.5" hidden="false" customHeight="false" outlineLevel="0" collapsed="false">
      <c r="A185" s="74" t="n">
        <v>4</v>
      </c>
      <c r="B185" s="51" t="s">
        <v>41</v>
      </c>
      <c r="C185" s="46" t="n">
        <v>10</v>
      </c>
      <c r="D185" s="51" t="n">
        <v>2</v>
      </c>
      <c r="E185" s="51" t="n">
        <v>2</v>
      </c>
      <c r="F185" s="51"/>
      <c r="G185" s="51" t="n">
        <f aca="false">H185+I185</f>
        <v>93.7</v>
      </c>
      <c r="H185" s="51" t="n">
        <v>93.7</v>
      </c>
      <c r="I185" s="53"/>
      <c r="J185" s="75" t="n">
        <v>2</v>
      </c>
      <c r="K185" s="75" t="n">
        <v>2</v>
      </c>
      <c r="L185" s="75"/>
      <c r="M185" s="46" t="s">
        <v>54</v>
      </c>
      <c r="N185" s="59"/>
      <c r="O185" s="56"/>
    </row>
    <row r="186" s="18" customFormat="true" ht="24.75" hidden="false" customHeight="true" outlineLevel="0" collapsed="false">
      <c r="A186" s="74" t="n">
        <v>5</v>
      </c>
      <c r="B186" s="51" t="s">
        <v>42</v>
      </c>
      <c r="C186" s="46" t="n">
        <v>15</v>
      </c>
      <c r="D186" s="51" t="n">
        <v>2</v>
      </c>
      <c r="E186" s="51" t="n">
        <v>2</v>
      </c>
      <c r="F186" s="51"/>
      <c r="G186" s="51" t="n">
        <f aca="false">H186+I186</f>
        <v>92.3</v>
      </c>
      <c r="H186" s="51" t="n">
        <v>92.3</v>
      </c>
      <c r="I186" s="53"/>
      <c r="J186" s="75" t="n">
        <v>4</v>
      </c>
      <c r="K186" s="75" t="n">
        <v>4</v>
      </c>
      <c r="L186" s="75"/>
      <c r="M186" s="46" t="s">
        <v>288</v>
      </c>
      <c r="N186" s="59"/>
      <c r="O186" s="56"/>
    </row>
    <row r="187" s="18" customFormat="true" ht="63.75" hidden="false" customHeight="false" outlineLevel="0" collapsed="false">
      <c r="A187" s="74" t="n">
        <v>6</v>
      </c>
      <c r="B187" s="51" t="s">
        <v>42</v>
      </c>
      <c r="C187" s="46" t="n">
        <v>13</v>
      </c>
      <c r="D187" s="51" t="n">
        <v>1</v>
      </c>
      <c r="E187" s="51" t="n">
        <v>1</v>
      </c>
      <c r="F187" s="51"/>
      <c r="G187" s="51" t="n">
        <v>51.1</v>
      </c>
      <c r="H187" s="51" t="n">
        <v>51.1</v>
      </c>
      <c r="I187" s="53"/>
      <c r="J187" s="75" t="n">
        <v>3</v>
      </c>
      <c r="K187" s="75" t="n">
        <v>3</v>
      </c>
      <c r="L187" s="75"/>
      <c r="M187" s="46" t="s">
        <v>289</v>
      </c>
      <c r="N187" s="59"/>
      <c r="O187" s="56"/>
    </row>
    <row r="188" s="18" customFormat="true" ht="38.25" hidden="false" customHeight="false" outlineLevel="0" collapsed="false">
      <c r="A188" s="74" t="n">
        <v>7</v>
      </c>
      <c r="B188" s="51" t="s">
        <v>53</v>
      </c>
      <c r="C188" s="46" t="n">
        <v>5</v>
      </c>
      <c r="D188" s="51" t="n">
        <v>1</v>
      </c>
      <c r="E188" s="51" t="n">
        <v>1</v>
      </c>
      <c r="F188" s="51"/>
      <c r="G188" s="51" t="n">
        <f aca="false">H188+I188</f>
        <v>70.1</v>
      </c>
      <c r="H188" s="51" t="n">
        <v>70.1</v>
      </c>
      <c r="I188" s="53"/>
      <c r="J188" s="75"/>
      <c r="K188" s="75"/>
      <c r="L188" s="75"/>
      <c r="M188" s="46" t="s">
        <v>69</v>
      </c>
      <c r="N188" s="59"/>
      <c r="O188" s="56"/>
    </row>
    <row r="189" s="18" customFormat="true" ht="38.25" hidden="false" customHeight="false" outlineLevel="0" collapsed="false">
      <c r="A189" s="74" t="n">
        <v>8</v>
      </c>
      <c r="B189" s="51" t="s">
        <v>290</v>
      </c>
      <c r="C189" s="46" t="s">
        <v>291</v>
      </c>
      <c r="D189" s="51" t="n">
        <v>1</v>
      </c>
      <c r="E189" s="51" t="n">
        <v>1</v>
      </c>
      <c r="F189" s="51"/>
      <c r="G189" s="51" t="n">
        <v>71</v>
      </c>
      <c r="H189" s="51" t="n">
        <v>71</v>
      </c>
      <c r="I189" s="53"/>
      <c r="J189" s="75" t="n">
        <v>3</v>
      </c>
      <c r="K189" s="75" t="n">
        <v>3</v>
      </c>
      <c r="L189" s="75"/>
      <c r="M189" s="46" t="s">
        <v>69</v>
      </c>
      <c r="N189" s="59"/>
      <c r="O189" s="56"/>
    </row>
    <row r="190" s="18" customFormat="true" ht="38.25" hidden="false" customHeight="false" outlineLevel="0" collapsed="false">
      <c r="A190" s="74" t="n">
        <v>9</v>
      </c>
      <c r="B190" s="51" t="s">
        <v>290</v>
      </c>
      <c r="C190" s="46" t="s">
        <v>292</v>
      </c>
      <c r="D190" s="51" t="n">
        <v>1</v>
      </c>
      <c r="E190" s="51" t="n">
        <v>1</v>
      </c>
      <c r="F190" s="51"/>
      <c r="G190" s="51" t="n">
        <v>71.8</v>
      </c>
      <c r="H190" s="51" t="n">
        <v>71.8</v>
      </c>
      <c r="I190" s="53"/>
      <c r="J190" s="75" t="n">
        <v>3</v>
      </c>
      <c r="K190" s="75" t="n">
        <v>3</v>
      </c>
      <c r="L190" s="75"/>
      <c r="M190" s="46" t="s">
        <v>69</v>
      </c>
      <c r="N190" s="59"/>
      <c r="O190" s="56"/>
    </row>
    <row r="191" s="18" customFormat="true" ht="38.25" hidden="false" customHeight="false" outlineLevel="0" collapsed="false">
      <c r="A191" s="74" t="n">
        <v>10</v>
      </c>
      <c r="B191" s="51" t="s">
        <v>290</v>
      </c>
      <c r="C191" s="46" t="s">
        <v>286</v>
      </c>
      <c r="D191" s="51" t="n">
        <v>1</v>
      </c>
      <c r="E191" s="51" t="n">
        <v>1</v>
      </c>
      <c r="F191" s="51"/>
      <c r="G191" s="51" t="n">
        <f aca="false">H191</f>
        <v>74.3</v>
      </c>
      <c r="H191" s="51" t="n">
        <v>74.3</v>
      </c>
      <c r="I191" s="53"/>
      <c r="J191" s="75" t="n">
        <v>2</v>
      </c>
      <c r="K191" s="75" t="n">
        <v>2</v>
      </c>
      <c r="L191" s="75"/>
      <c r="M191" s="46" t="s">
        <v>69</v>
      </c>
      <c r="N191" s="59"/>
      <c r="O191" s="56"/>
    </row>
    <row r="192" s="18" customFormat="true" ht="38.25" hidden="false" customHeight="false" outlineLevel="0" collapsed="false">
      <c r="A192" s="74"/>
      <c r="B192" s="51" t="s">
        <v>290</v>
      </c>
      <c r="C192" s="46" t="s">
        <v>293</v>
      </c>
      <c r="D192" s="51" t="n">
        <v>1</v>
      </c>
      <c r="E192" s="51" t="n">
        <v>1</v>
      </c>
      <c r="F192" s="51"/>
      <c r="G192" s="51" t="n">
        <f aca="false">H192</f>
        <v>74.3</v>
      </c>
      <c r="H192" s="51" t="n">
        <v>74.3</v>
      </c>
      <c r="I192" s="53"/>
      <c r="J192" s="75" t="n">
        <v>2</v>
      </c>
      <c r="K192" s="75" t="n">
        <v>2</v>
      </c>
      <c r="L192" s="75"/>
      <c r="M192" s="46" t="s">
        <v>69</v>
      </c>
      <c r="N192" s="59"/>
      <c r="O192" s="56"/>
    </row>
    <row r="193" s="18" customFormat="true" ht="38.25" hidden="false" customHeight="false" outlineLevel="0" collapsed="false">
      <c r="A193" s="74" t="n">
        <v>11</v>
      </c>
      <c r="B193" s="51" t="s">
        <v>41</v>
      </c>
      <c r="C193" s="46" t="s">
        <v>294</v>
      </c>
      <c r="D193" s="51" t="n">
        <v>3</v>
      </c>
      <c r="E193" s="51" t="n">
        <v>3</v>
      </c>
      <c r="F193" s="51"/>
      <c r="G193" s="51" t="n">
        <f aca="false">H193</f>
        <v>109.6</v>
      </c>
      <c r="H193" s="51" t="n">
        <f aca="false">33.8+37+38.8</f>
        <v>109.6</v>
      </c>
      <c r="I193" s="53"/>
      <c r="J193" s="75" t="n">
        <v>4</v>
      </c>
      <c r="K193" s="75" t="n">
        <v>4</v>
      </c>
      <c r="L193" s="75"/>
      <c r="M193" s="46" t="s">
        <v>69</v>
      </c>
      <c r="N193" s="59"/>
      <c r="O193" s="56"/>
    </row>
    <row r="194" s="18" customFormat="true" ht="38.25" hidden="false" customHeight="false" outlineLevel="0" collapsed="false">
      <c r="A194" s="74" t="n">
        <v>12</v>
      </c>
      <c r="B194" s="51" t="s">
        <v>295</v>
      </c>
      <c r="C194" s="46" t="s">
        <v>199</v>
      </c>
      <c r="D194" s="51" t="n">
        <v>1</v>
      </c>
      <c r="E194" s="51" t="n">
        <v>1</v>
      </c>
      <c r="F194" s="51"/>
      <c r="G194" s="51" t="n">
        <f aca="false">H194</f>
        <v>77.1</v>
      </c>
      <c r="H194" s="51" t="n">
        <v>77.1</v>
      </c>
      <c r="I194" s="53"/>
      <c r="J194" s="75" t="n">
        <v>2</v>
      </c>
      <c r="K194" s="75" t="n">
        <v>2</v>
      </c>
      <c r="L194" s="75"/>
      <c r="M194" s="46" t="s">
        <v>69</v>
      </c>
      <c r="N194" s="59"/>
      <c r="O194" s="56"/>
    </row>
    <row r="195" s="18" customFormat="true" ht="38.25" hidden="false" customHeight="false" outlineLevel="0" collapsed="false">
      <c r="A195" s="74" t="n">
        <v>13</v>
      </c>
      <c r="B195" s="51" t="s">
        <v>295</v>
      </c>
      <c r="C195" s="46" t="s">
        <v>296</v>
      </c>
      <c r="D195" s="51" t="n">
        <v>2</v>
      </c>
      <c r="E195" s="51" t="n">
        <v>2</v>
      </c>
      <c r="F195" s="51"/>
      <c r="G195" s="51" t="n">
        <f aca="false">H195</f>
        <v>150.1</v>
      </c>
      <c r="H195" s="51" t="n">
        <f aca="false">74.6+75.5</f>
        <v>150.1</v>
      </c>
      <c r="I195" s="53"/>
      <c r="J195" s="75" t="n">
        <v>6</v>
      </c>
      <c r="K195" s="75" t="n">
        <v>6</v>
      </c>
      <c r="L195" s="75"/>
      <c r="M195" s="46" t="s">
        <v>69</v>
      </c>
      <c r="N195" s="59"/>
      <c r="O195" s="56"/>
    </row>
    <row r="196" s="18" customFormat="true" ht="38.25" hidden="false" customHeight="false" outlineLevel="0" collapsed="false">
      <c r="A196" s="74" t="n">
        <v>14</v>
      </c>
      <c r="B196" s="51" t="s">
        <v>297</v>
      </c>
      <c r="C196" s="46" t="s">
        <v>298</v>
      </c>
      <c r="D196" s="51" t="n">
        <v>1</v>
      </c>
      <c r="E196" s="51" t="n">
        <v>1</v>
      </c>
      <c r="F196" s="51"/>
      <c r="G196" s="51" t="n">
        <f aca="false">H196</f>
        <v>71.5</v>
      </c>
      <c r="H196" s="51" t="n">
        <v>71.5</v>
      </c>
      <c r="I196" s="53"/>
      <c r="J196" s="75" t="n">
        <v>2</v>
      </c>
      <c r="K196" s="75" t="n">
        <v>2</v>
      </c>
      <c r="L196" s="75"/>
      <c r="M196" s="46" t="s">
        <v>69</v>
      </c>
      <c r="N196" s="59"/>
      <c r="O196" s="56"/>
    </row>
    <row r="197" s="18" customFormat="true" ht="38.25" hidden="false" customHeight="false" outlineLevel="0" collapsed="false">
      <c r="A197" s="74" t="n">
        <v>15</v>
      </c>
      <c r="B197" s="51" t="s">
        <v>297</v>
      </c>
      <c r="C197" s="46" t="n">
        <v>3</v>
      </c>
      <c r="D197" s="51" t="n">
        <v>1</v>
      </c>
      <c r="E197" s="51" t="n">
        <v>1</v>
      </c>
      <c r="F197" s="51"/>
      <c r="G197" s="51" t="n">
        <f aca="false">H197</f>
        <v>39.4</v>
      </c>
      <c r="H197" s="51" t="n">
        <v>39.4</v>
      </c>
      <c r="I197" s="53"/>
      <c r="J197" s="75" t="n">
        <v>1</v>
      </c>
      <c r="K197" s="75" t="n">
        <v>1</v>
      </c>
      <c r="L197" s="75"/>
      <c r="M197" s="46" t="s">
        <v>69</v>
      </c>
      <c r="N197" s="59"/>
      <c r="O197" s="56"/>
    </row>
    <row r="198" s="18" customFormat="true" ht="38.25" hidden="false" customHeight="false" outlineLevel="0" collapsed="false">
      <c r="A198" s="74" t="n">
        <v>16</v>
      </c>
      <c r="B198" s="51" t="s">
        <v>297</v>
      </c>
      <c r="C198" s="46" t="s">
        <v>299</v>
      </c>
      <c r="D198" s="51" t="n">
        <v>1</v>
      </c>
      <c r="E198" s="51" t="n">
        <v>1</v>
      </c>
      <c r="F198" s="51"/>
      <c r="G198" s="51" t="n">
        <f aca="false">H198</f>
        <v>73.6</v>
      </c>
      <c r="H198" s="51" t="n">
        <v>73.6</v>
      </c>
      <c r="I198" s="53"/>
      <c r="J198" s="75" t="n">
        <v>4</v>
      </c>
      <c r="K198" s="75" t="n">
        <v>4</v>
      </c>
      <c r="L198" s="75"/>
      <c r="M198" s="46" t="s">
        <v>69</v>
      </c>
      <c r="N198" s="59"/>
      <c r="O198" s="56"/>
    </row>
    <row r="199" s="18" customFormat="true" ht="38.25" hidden="false" customHeight="false" outlineLevel="0" collapsed="false">
      <c r="A199" s="74" t="n">
        <v>17</v>
      </c>
      <c r="B199" s="51" t="s">
        <v>297</v>
      </c>
      <c r="C199" s="46" t="s">
        <v>300</v>
      </c>
      <c r="D199" s="51" t="n">
        <v>2</v>
      </c>
      <c r="E199" s="51" t="n">
        <v>2</v>
      </c>
      <c r="F199" s="51"/>
      <c r="G199" s="51" t="n">
        <f aca="false">H199</f>
        <v>148.2</v>
      </c>
      <c r="H199" s="51" t="n">
        <f aca="false">73.5+74.7</f>
        <v>148.2</v>
      </c>
      <c r="I199" s="53"/>
      <c r="J199" s="75" t="n">
        <v>4</v>
      </c>
      <c r="K199" s="75" t="n">
        <v>4</v>
      </c>
      <c r="L199" s="75"/>
      <c r="M199" s="46" t="s">
        <v>69</v>
      </c>
      <c r="N199" s="59"/>
      <c r="O199" s="56"/>
    </row>
    <row r="200" s="18" customFormat="true" ht="38.25" hidden="false" customHeight="false" outlineLevel="0" collapsed="false">
      <c r="A200" s="74" t="n">
        <v>18</v>
      </c>
      <c r="B200" s="51" t="s">
        <v>297</v>
      </c>
      <c r="C200" s="46" t="s">
        <v>301</v>
      </c>
      <c r="D200" s="51" t="n">
        <v>2</v>
      </c>
      <c r="E200" s="51" t="n">
        <v>2</v>
      </c>
      <c r="F200" s="51"/>
      <c r="G200" s="51" t="n">
        <f aca="false">H200</f>
        <v>147.1</v>
      </c>
      <c r="H200" s="51" t="n">
        <f aca="false">73.6+73.5</f>
        <v>147.1</v>
      </c>
      <c r="I200" s="53"/>
      <c r="J200" s="75" t="n">
        <v>10</v>
      </c>
      <c r="K200" s="75" t="n">
        <v>10</v>
      </c>
      <c r="L200" s="75"/>
      <c r="M200" s="46" t="s">
        <v>69</v>
      </c>
      <c r="N200" s="59"/>
      <c r="O200" s="56"/>
    </row>
    <row r="201" s="18" customFormat="true" ht="38.25" hidden="false" customHeight="false" outlineLevel="0" collapsed="false">
      <c r="A201" s="74" t="n">
        <v>19</v>
      </c>
      <c r="B201" s="51" t="s">
        <v>290</v>
      </c>
      <c r="C201" s="46" t="n">
        <v>2</v>
      </c>
      <c r="D201" s="51" t="n">
        <v>1</v>
      </c>
      <c r="E201" s="51" t="n">
        <v>1</v>
      </c>
      <c r="F201" s="51"/>
      <c r="G201" s="51" t="n">
        <v>72.1</v>
      </c>
      <c r="H201" s="51"/>
      <c r="I201" s="53"/>
      <c r="J201" s="75" t="n">
        <v>4</v>
      </c>
      <c r="K201" s="75" t="n">
        <v>4</v>
      </c>
      <c r="L201" s="75"/>
      <c r="M201" s="46" t="s">
        <v>302</v>
      </c>
      <c r="N201" s="59"/>
      <c r="O201" s="56"/>
    </row>
    <row r="202" s="18" customFormat="true" ht="38.25" hidden="false" customHeight="false" outlineLevel="0" collapsed="false">
      <c r="A202" s="74" t="n">
        <v>20</v>
      </c>
      <c r="B202" s="51" t="s">
        <v>303</v>
      </c>
      <c r="C202" s="46" t="n">
        <v>10</v>
      </c>
      <c r="D202" s="51" t="n">
        <v>1</v>
      </c>
      <c r="E202" s="51" t="n">
        <v>1</v>
      </c>
      <c r="F202" s="51"/>
      <c r="G202" s="51" t="n">
        <v>51</v>
      </c>
      <c r="H202" s="51"/>
      <c r="I202" s="53"/>
      <c r="J202" s="75" t="n">
        <v>1</v>
      </c>
      <c r="K202" s="75" t="n">
        <v>1</v>
      </c>
      <c r="L202" s="75"/>
      <c r="M202" s="46" t="s">
        <v>78</v>
      </c>
      <c r="N202" s="59"/>
      <c r="O202" s="56"/>
    </row>
    <row r="203" s="18" customFormat="true" ht="38.25" hidden="false" customHeight="false" outlineLevel="0" collapsed="false">
      <c r="A203" s="74" t="n">
        <v>21</v>
      </c>
      <c r="B203" s="51" t="s">
        <v>304</v>
      </c>
      <c r="C203" s="46" t="s">
        <v>305</v>
      </c>
      <c r="D203" s="51" t="n">
        <v>1</v>
      </c>
      <c r="E203" s="51" t="n">
        <v>1</v>
      </c>
      <c r="F203" s="51"/>
      <c r="G203" s="51" t="n">
        <v>60.1</v>
      </c>
      <c r="H203" s="51"/>
      <c r="I203" s="53"/>
      <c r="J203" s="75" t="n">
        <v>2</v>
      </c>
      <c r="K203" s="75" t="n">
        <v>2</v>
      </c>
      <c r="L203" s="75"/>
      <c r="M203" s="46" t="s">
        <v>128</v>
      </c>
      <c r="N203" s="59"/>
      <c r="O203" s="56"/>
    </row>
    <row r="204" s="18" customFormat="true" ht="15" hidden="false" customHeight="false" outlineLevel="0" collapsed="false">
      <c r="A204" s="76" t="s">
        <v>306</v>
      </c>
      <c r="B204" s="76"/>
      <c r="C204" s="76"/>
      <c r="D204" s="77" t="n">
        <f aca="false">SUM(D182:D203)</f>
        <v>32</v>
      </c>
      <c r="E204" s="77" t="n">
        <f aca="false">SUM(E182:E203)</f>
        <v>31</v>
      </c>
      <c r="F204" s="77" t="n">
        <f aca="false">SUM(F182:F203)</f>
        <v>2</v>
      </c>
      <c r="G204" s="77" t="n">
        <f aca="false">SUM(G182:G203)</f>
        <v>1862.4</v>
      </c>
      <c r="H204" s="77" t="n">
        <f aca="false">SUM(H182:H203)</f>
        <v>1591.2</v>
      </c>
      <c r="I204" s="77" t="n">
        <f aca="false">SUM(I182:I203)</f>
        <v>88</v>
      </c>
      <c r="J204" s="77" t="n">
        <f aca="false">SUM(J182:J203)</f>
        <v>69</v>
      </c>
      <c r="K204" s="77" t="n">
        <f aca="false">SUM(K182:K203)</f>
        <v>68</v>
      </c>
      <c r="L204" s="77" t="n">
        <f aca="false">SUM(L182:L203)</f>
        <v>1</v>
      </c>
      <c r="O204" s="72"/>
    </row>
    <row r="205" s="18" customFormat="true" ht="15" hidden="false" customHeight="false" outlineLevel="0" collapsed="false">
      <c r="C205" s="78"/>
      <c r="D205" s="79"/>
      <c r="E205" s="79"/>
      <c r="F205" s="79"/>
      <c r="G205" s="79"/>
      <c r="H205" s="79"/>
      <c r="I205" s="79"/>
      <c r="J205" s="79"/>
      <c r="K205" s="79"/>
      <c r="L205" s="79"/>
      <c r="O205" s="72"/>
    </row>
    <row r="206" s="18" customFormat="true" ht="15" hidden="false" customHeight="false" outlineLevel="0" collapsed="false">
      <c r="A206" s="73" t="s">
        <v>307</v>
      </c>
      <c r="B206" s="73"/>
      <c r="C206" s="78"/>
      <c r="D206" s="80" t="n">
        <f aca="false">D204+D180+D118</f>
        <v>404</v>
      </c>
      <c r="E206" s="80" t="n">
        <f aca="false">E204+E180+E118</f>
        <v>258</v>
      </c>
      <c r="F206" s="80" t="n">
        <f aca="false">F204+F180+F118</f>
        <v>146</v>
      </c>
      <c r="G206" s="80" t="n">
        <f aca="false">G204+G180+G118</f>
        <v>20393.5</v>
      </c>
      <c r="H206" s="80" t="n">
        <f aca="false">H204+H180+H118</f>
        <v>13115.2</v>
      </c>
      <c r="I206" s="80" t="n">
        <f aca="false">I204+I180+I118</f>
        <v>7124.86</v>
      </c>
      <c r="J206" s="80" t="n">
        <f aca="false">J204+J180+J118</f>
        <v>906</v>
      </c>
      <c r="K206" s="80" t="n">
        <f aca="false">K204+K180+K118</f>
        <v>601</v>
      </c>
      <c r="L206" s="80" t="n">
        <f aca="false">L204+L180+L118</f>
        <v>305</v>
      </c>
      <c r="O206" s="72"/>
    </row>
    <row r="207" s="18" customFormat="true" ht="15" hidden="false" customHeight="false" outlineLevel="0" collapsed="false">
      <c r="C207" s="78"/>
      <c r="D207" s="79"/>
      <c r="E207" s="79"/>
      <c r="F207" s="79"/>
      <c r="G207" s="79"/>
      <c r="H207" s="79"/>
      <c r="I207" s="79"/>
      <c r="J207" s="79"/>
      <c r="K207" s="79"/>
      <c r="L207" s="79"/>
      <c r="O207" s="72"/>
    </row>
    <row r="208" s="18" customFormat="true" ht="15" hidden="false" customHeight="false" outlineLevel="0" collapsed="false">
      <c r="C208" s="78"/>
      <c r="I208" s="79"/>
      <c r="J208" s="79"/>
      <c r="K208" s="79"/>
      <c r="L208" s="79"/>
      <c r="O208" s="72"/>
    </row>
    <row r="209" s="18" customFormat="true" ht="15" hidden="false" customHeight="false" outlineLevel="0" collapsed="false">
      <c r="C209" s="78"/>
      <c r="O209" s="72"/>
    </row>
    <row r="210" s="18" customFormat="true" ht="15" hidden="false" customHeight="false" outlineLevel="0" collapsed="false">
      <c r="C210" s="78"/>
      <c r="O210" s="72"/>
    </row>
    <row r="211" s="18" customFormat="true" ht="15" hidden="false" customHeight="false" outlineLevel="0" collapsed="false">
      <c r="C211" s="78"/>
      <c r="O211" s="72"/>
    </row>
    <row r="212" s="18" customFormat="true" ht="15" hidden="false" customHeight="false" outlineLevel="0" collapsed="false">
      <c r="C212" s="78"/>
      <c r="O212" s="72"/>
    </row>
    <row r="213" s="18" customFormat="true" ht="15" hidden="false" customHeight="false" outlineLevel="0" collapsed="false">
      <c r="C213" s="78"/>
      <c r="O213" s="72"/>
    </row>
    <row r="214" s="18" customFormat="true" ht="15" hidden="false" customHeight="false" outlineLevel="0" collapsed="false">
      <c r="C214" s="78"/>
      <c r="O214" s="72"/>
    </row>
    <row r="215" s="18" customFormat="true" ht="15" hidden="false" customHeight="false" outlineLevel="0" collapsed="false">
      <c r="C215" s="78"/>
      <c r="O215" s="72"/>
    </row>
    <row r="216" s="18" customFormat="true" ht="15" hidden="false" customHeight="false" outlineLevel="0" collapsed="false">
      <c r="C216" s="78"/>
      <c r="O216" s="72"/>
    </row>
    <row r="217" s="18" customFormat="true" ht="15" hidden="false" customHeight="false" outlineLevel="0" collapsed="false">
      <c r="C217" s="78"/>
      <c r="O217" s="72"/>
    </row>
    <row r="218" s="18" customFormat="true" ht="15" hidden="false" customHeight="false" outlineLevel="0" collapsed="false">
      <c r="C218" s="78"/>
      <c r="O218" s="72"/>
    </row>
    <row r="219" s="18" customFormat="true" ht="15" hidden="false" customHeight="false" outlineLevel="0" collapsed="false">
      <c r="C219" s="78"/>
      <c r="O219" s="72"/>
    </row>
    <row r="220" s="18" customFormat="true" ht="15" hidden="false" customHeight="false" outlineLevel="0" collapsed="false">
      <c r="C220" s="78"/>
      <c r="O220" s="72"/>
    </row>
    <row r="221" s="18" customFormat="true" ht="15" hidden="false" customHeight="false" outlineLevel="0" collapsed="false">
      <c r="C221" s="78"/>
      <c r="O221" s="72"/>
    </row>
    <row r="222" s="18" customFormat="true" ht="15" hidden="false" customHeight="false" outlineLevel="0" collapsed="false">
      <c r="C222" s="78"/>
      <c r="O222" s="72"/>
    </row>
    <row r="223" s="18" customFormat="true" ht="15" hidden="false" customHeight="false" outlineLevel="0" collapsed="false">
      <c r="C223" s="78"/>
      <c r="O223" s="72"/>
    </row>
    <row r="224" s="18" customFormat="true" ht="15" hidden="false" customHeight="false" outlineLevel="0" collapsed="false">
      <c r="C224" s="78"/>
      <c r="O224" s="72"/>
    </row>
    <row r="225" s="18" customFormat="true" ht="15" hidden="false" customHeight="false" outlineLevel="0" collapsed="false">
      <c r="C225" s="78"/>
      <c r="O225" s="72"/>
    </row>
    <row r="226" s="18" customFormat="true" ht="15" hidden="false" customHeight="false" outlineLevel="0" collapsed="false">
      <c r="C226" s="78"/>
      <c r="O226" s="72"/>
    </row>
    <row r="227" s="18" customFormat="true" ht="15" hidden="false" customHeight="false" outlineLevel="0" collapsed="false">
      <c r="C227" s="78"/>
      <c r="O227" s="72"/>
    </row>
    <row r="228" s="18" customFormat="true" ht="15" hidden="false" customHeight="false" outlineLevel="0" collapsed="false">
      <c r="C228" s="78"/>
      <c r="O228" s="72"/>
    </row>
    <row r="229" s="18" customFormat="true" ht="15" hidden="false" customHeight="false" outlineLevel="0" collapsed="false">
      <c r="C229" s="78"/>
      <c r="O229" s="72"/>
    </row>
    <row r="230" s="18" customFormat="true" ht="15" hidden="false" customHeight="false" outlineLevel="0" collapsed="false">
      <c r="C230" s="78"/>
      <c r="O230" s="72"/>
    </row>
    <row r="231" s="18" customFormat="true" ht="15" hidden="false" customHeight="false" outlineLevel="0" collapsed="false">
      <c r="C231" s="78"/>
      <c r="O231" s="72"/>
    </row>
    <row r="232" s="18" customFormat="true" ht="15" hidden="false" customHeight="false" outlineLevel="0" collapsed="false">
      <c r="C232" s="78"/>
      <c r="O232" s="72"/>
    </row>
    <row r="233" s="18" customFormat="true" ht="15" hidden="false" customHeight="false" outlineLevel="0" collapsed="false">
      <c r="C233" s="78"/>
      <c r="O233" s="72"/>
    </row>
    <row r="234" s="18" customFormat="true" ht="15" hidden="false" customHeight="false" outlineLevel="0" collapsed="false">
      <c r="C234" s="78"/>
      <c r="O234" s="72"/>
    </row>
    <row r="235" s="18" customFormat="true" ht="15" hidden="false" customHeight="false" outlineLevel="0" collapsed="false">
      <c r="C235" s="78"/>
      <c r="O235" s="72"/>
    </row>
    <row r="236" s="18" customFormat="true" ht="15" hidden="false" customHeight="false" outlineLevel="0" collapsed="false">
      <c r="C236" s="78"/>
      <c r="O236" s="72"/>
    </row>
    <row r="237" s="18" customFormat="true" ht="15" hidden="false" customHeight="false" outlineLevel="0" collapsed="false">
      <c r="C237" s="78"/>
      <c r="O237" s="72"/>
    </row>
    <row r="238" s="18" customFormat="true" ht="15" hidden="false" customHeight="false" outlineLevel="0" collapsed="false">
      <c r="C238" s="78"/>
      <c r="O238" s="72"/>
    </row>
    <row r="239" s="18" customFormat="true" ht="15" hidden="false" customHeight="false" outlineLevel="0" collapsed="false">
      <c r="C239" s="78"/>
      <c r="O239" s="72"/>
    </row>
    <row r="240" s="18" customFormat="true" ht="15" hidden="false" customHeight="false" outlineLevel="0" collapsed="false">
      <c r="C240" s="78"/>
      <c r="O240" s="72"/>
    </row>
    <row r="241" s="18" customFormat="true" ht="15" hidden="false" customHeight="false" outlineLevel="0" collapsed="false">
      <c r="C241" s="78"/>
      <c r="O241" s="72"/>
    </row>
    <row r="242" s="18" customFormat="true" ht="15" hidden="false" customHeight="false" outlineLevel="0" collapsed="false">
      <c r="C242" s="78"/>
      <c r="O242" s="72"/>
    </row>
    <row r="243" s="18" customFormat="true" ht="15" hidden="false" customHeight="false" outlineLevel="0" collapsed="false">
      <c r="C243" s="78"/>
      <c r="O243" s="72"/>
    </row>
    <row r="244" s="18" customFormat="true" ht="15" hidden="false" customHeight="false" outlineLevel="0" collapsed="false">
      <c r="C244" s="78"/>
      <c r="O244" s="72"/>
    </row>
    <row r="245" s="18" customFormat="true" ht="15" hidden="false" customHeight="false" outlineLevel="0" collapsed="false">
      <c r="C245" s="78"/>
      <c r="O245" s="72"/>
    </row>
    <row r="246" s="18" customFormat="true" ht="15" hidden="false" customHeight="false" outlineLevel="0" collapsed="false">
      <c r="C246" s="78"/>
      <c r="O246" s="72"/>
    </row>
    <row r="247" s="18" customFormat="true" ht="15" hidden="false" customHeight="false" outlineLevel="0" collapsed="false">
      <c r="C247" s="78"/>
      <c r="O247" s="72"/>
    </row>
    <row r="248" s="18" customFormat="true" ht="15" hidden="false" customHeight="false" outlineLevel="0" collapsed="false">
      <c r="C248" s="78"/>
      <c r="O248" s="72"/>
    </row>
    <row r="249" s="18" customFormat="true" ht="15" hidden="false" customHeight="false" outlineLevel="0" collapsed="false">
      <c r="C249" s="78"/>
      <c r="O249" s="72"/>
    </row>
    <row r="250" s="18" customFormat="true" ht="15" hidden="false" customHeight="false" outlineLevel="0" collapsed="false">
      <c r="C250" s="78"/>
      <c r="O250" s="72"/>
    </row>
    <row r="251" s="18" customFormat="true" ht="15" hidden="false" customHeight="false" outlineLevel="0" collapsed="false">
      <c r="C251" s="78"/>
      <c r="O251" s="72"/>
    </row>
    <row r="252" s="18" customFormat="true" ht="15" hidden="false" customHeight="false" outlineLevel="0" collapsed="false">
      <c r="C252" s="78"/>
      <c r="O252" s="72"/>
    </row>
    <row r="253" s="18" customFormat="true" ht="15" hidden="false" customHeight="false" outlineLevel="0" collapsed="false">
      <c r="C253" s="78"/>
      <c r="O253" s="72"/>
    </row>
    <row r="254" s="18" customFormat="true" ht="15" hidden="false" customHeight="false" outlineLevel="0" collapsed="false">
      <c r="C254" s="78"/>
      <c r="O254" s="72"/>
    </row>
    <row r="255" s="18" customFormat="true" ht="15" hidden="false" customHeight="false" outlineLevel="0" collapsed="false">
      <c r="C255" s="78"/>
      <c r="O255" s="72"/>
    </row>
    <row r="256" s="18" customFormat="true" ht="15" hidden="false" customHeight="false" outlineLevel="0" collapsed="false">
      <c r="C256" s="78"/>
      <c r="O256" s="72"/>
    </row>
    <row r="257" s="18" customFormat="true" ht="15" hidden="false" customHeight="false" outlineLevel="0" collapsed="false">
      <c r="C257" s="78"/>
      <c r="O257" s="72"/>
    </row>
    <row r="258" s="18" customFormat="true" ht="15" hidden="false" customHeight="false" outlineLevel="0" collapsed="false">
      <c r="C258" s="78"/>
      <c r="O258" s="72"/>
    </row>
    <row r="259" s="18" customFormat="true" ht="15" hidden="false" customHeight="false" outlineLevel="0" collapsed="false">
      <c r="C259" s="78"/>
      <c r="O259" s="72"/>
    </row>
    <row r="260" s="18" customFormat="true" ht="15" hidden="false" customHeight="false" outlineLevel="0" collapsed="false">
      <c r="C260" s="78"/>
      <c r="O260" s="72"/>
    </row>
    <row r="261" s="18" customFormat="true" ht="15" hidden="false" customHeight="false" outlineLevel="0" collapsed="false">
      <c r="C261" s="78"/>
      <c r="O261" s="72"/>
    </row>
    <row r="262" s="18" customFormat="true" ht="15" hidden="false" customHeight="false" outlineLevel="0" collapsed="false">
      <c r="C262" s="78"/>
      <c r="O262" s="72"/>
    </row>
    <row r="263" s="18" customFormat="true" ht="15" hidden="false" customHeight="false" outlineLevel="0" collapsed="false">
      <c r="C263" s="78"/>
      <c r="O263" s="72"/>
    </row>
    <row r="264" s="18" customFormat="true" ht="15" hidden="false" customHeight="false" outlineLevel="0" collapsed="false">
      <c r="C264" s="78"/>
      <c r="O264" s="72"/>
    </row>
    <row r="265" s="18" customFormat="true" ht="15" hidden="false" customHeight="false" outlineLevel="0" collapsed="false">
      <c r="C265" s="78"/>
      <c r="O265" s="72"/>
    </row>
    <row r="266" s="18" customFormat="true" ht="15" hidden="false" customHeight="false" outlineLevel="0" collapsed="false">
      <c r="C266" s="78"/>
      <c r="O266" s="72"/>
    </row>
    <row r="267" s="18" customFormat="true" ht="15" hidden="false" customHeight="false" outlineLevel="0" collapsed="false">
      <c r="C267" s="78"/>
      <c r="O267" s="72"/>
    </row>
    <row r="268" s="18" customFormat="true" ht="15" hidden="false" customHeight="false" outlineLevel="0" collapsed="false">
      <c r="C268" s="78"/>
      <c r="O268" s="72"/>
    </row>
    <row r="269" s="18" customFormat="true" ht="15" hidden="false" customHeight="false" outlineLevel="0" collapsed="false">
      <c r="C269" s="78"/>
      <c r="O269" s="72"/>
    </row>
    <row r="270" s="18" customFormat="true" ht="15" hidden="false" customHeight="false" outlineLevel="0" collapsed="false">
      <c r="C270" s="78"/>
      <c r="O270" s="72"/>
    </row>
    <row r="271" s="18" customFormat="true" ht="15" hidden="false" customHeight="false" outlineLevel="0" collapsed="false">
      <c r="C271" s="78"/>
      <c r="O271" s="72"/>
    </row>
    <row r="272" s="18" customFormat="true" ht="15" hidden="false" customHeight="false" outlineLevel="0" collapsed="false">
      <c r="C272" s="78"/>
      <c r="O272" s="72"/>
    </row>
    <row r="273" s="18" customFormat="true" ht="15" hidden="false" customHeight="false" outlineLevel="0" collapsed="false">
      <c r="C273" s="78"/>
      <c r="O273" s="72"/>
    </row>
    <row r="274" s="18" customFormat="true" ht="15" hidden="false" customHeight="false" outlineLevel="0" collapsed="false">
      <c r="C274" s="78"/>
      <c r="O274" s="72"/>
    </row>
    <row r="275" s="18" customFormat="true" ht="15" hidden="false" customHeight="false" outlineLevel="0" collapsed="false">
      <c r="C275" s="78"/>
      <c r="O275" s="72"/>
    </row>
    <row r="276" s="18" customFormat="true" ht="15" hidden="false" customHeight="false" outlineLevel="0" collapsed="false">
      <c r="C276" s="78"/>
      <c r="O276" s="72"/>
    </row>
    <row r="277" s="18" customFormat="true" ht="15" hidden="false" customHeight="false" outlineLevel="0" collapsed="false">
      <c r="C277" s="78"/>
      <c r="O277" s="72"/>
    </row>
    <row r="278" s="18" customFormat="true" ht="15" hidden="false" customHeight="false" outlineLevel="0" collapsed="false">
      <c r="C278" s="78"/>
      <c r="O278" s="72"/>
    </row>
    <row r="279" s="18" customFormat="true" ht="15" hidden="false" customHeight="false" outlineLevel="0" collapsed="false">
      <c r="C279" s="78"/>
      <c r="O279" s="72"/>
    </row>
    <row r="280" s="18" customFormat="true" ht="15" hidden="false" customHeight="false" outlineLevel="0" collapsed="false">
      <c r="C280" s="78"/>
      <c r="O280" s="72"/>
    </row>
    <row r="281" s="18" customFormat="true" ht="15" hidden="false" customHeight="false" outlineLevel="0" collapsed="false">
      <c r="C281" s="78"/>
      <c r="O281" s="72"/>
    </row>
    <row r="282" s="18" customFormat="true" ht="15" hidden="false" customHeight="false" outlineLevel="0" collapsed="false">
      <c r="C282" s="78"/>
      <c r="O282" s="72"/>
    </row>
    <row r="283" s="18" customFormat="true" ht="15" hidden="false" customHeight="false" outlineLevel="0" collapsed="false">
      <c r="C283" s="78"/>
      <c r="O283" s="72"/>
    </row>
    <row r="284" s="18" customFormat="true" ht="15" hidden="false" customHeight="false" outlineLevel="0" collapsed="false">
      <c r="C284" s="78"/>
      <c r="O284" s="72"/>
    </row>
    <row r="285" s="18" customFormat="true" ht="15" hidden="false" customHeight="false" outlineLevel="0" collapsed="false">
      <c r="C285" s="78"/>
      <c r="O285" s="72"/>
    </row>
    <row r="286" s="18" customFormat="true" ht="15" hidden="false" customHeight="false" outlineLevel="0" collapsed="false">
      <c r="C286" s="78"/>
      <c r="O286" s="72"/>
    </row>
    <row r="287" s="18" customFormat="true" ht="15" hidden="false" customHeight="false" outlineLevel="0" collapsed="false">
      <c r="C287" s="78"/>
      <c r="O287" s="72"/>
    </row>
    <row r="288" s="18" customFormat="true" ht="15" hidden="false" customHeight="false" outlineLevel="0" collapsed="false">
      <c r="C288" s="78"/>
      <c r="O288" s="72"/>
    </row>
    <row r="289" s="18" customFormat="true" ht="15" hidden="false" customHeight="false" outlineLevel="0" collapsed="false">
      <c r="C289" s="78"/>
      <c r="O289" s="72"/>
    </row>
    <row r="290" s="18" customFormat="true" ht="15" hidden="false" customHeight="false" outlineLevel="0" collapsed="false">
      <c r="C290" s="78"/>
      <c r="O290" s="72"/>
    </row>
    <row r="291" s="18" customFormat="true" ht="15" hidden="false" customHeight="false" outlineLevel="0" collapsed="false">
      <c r="C291" s="78"/>
      <c r="O291" s="72"/>
    </row>
    <row r="292" s="18" customFormat="true" ht="15" hidden="false" customHeight="false" outlineLevel="0" collapsed="false">
      <c r="C292" s="78"/>
      <c r="O292" s="72"/>
    </row>
    <row r="293" s="18" customFormat="true" ht="15" hidden="false" customHeight="false" outlineLevel="0" collapsed="false">
      <c r="C293" s="78"/>
      <c r="O293" s="72"/>
    </row>
    <row r="294" s="18" customFormat="true" ht="15" hidden="false" customHeight="false" outlineLevel="0" collapsed="false">
      <c r="C294" s="78"/>
      <c r="O294" s="72"/>
    </row>
    <row r="295" s="18" customFormat="true" ht="15" hidden="false" customHeight="false" outlineLevel="0" collapsed="false">
      <c r="C295" s="78"/>
      <c r="O295" s="72"/>
    </row>
    <row r="296" s="18" customFormat="true" ht="15" hidden="false" customHeight="false" outlineLevel="0" collapsed="false">
      <c r="C296" s="78"/>
      <c r="O296" s="72"/>
    </row>
    <row r="297" s="18" customFormat="true" ht="15" hidden="false" customHeight="false" outlineLevel="0" collapsed="false">
      <c r="C297" s="78"/>
      <c r="O297" s="72"/>
    </row>
    <row r="298" s="18" customFormat="true" ht="15" hidden="false" customHeight="false" outlineLevel="0" collapsed="false">
      <c r="C298" s="78"/>
      <c r="O298" s="72"/>
    </row>
    <row r="299" s="18" customFormat="true" ht="15" hidden="false" customHeight="false" outlineLevel="0" collapsed="false">
      <c r="C299" s="78"/>
      <c r="O299" s="72"/>
    </row>
    <row r="300" s="18" customFormat="true" ht="15" hidden="false" customHeight="false" outlineLevel="0" collapsed="false">
      <c r="C300" s="78"/>
      <c r="O300" s="72"/>
    </row>
    <row r="301" s="18" customFormat="true" ht="15" hidden="false" customHeight="false" outlineLevel="0" collapsed="false">
      <c r="C301" s="78"/>
      <c r="O301" s="72"/>
    </row>
    <row r="302" s="18" customFormat="true" ht="15" hidden="false" customHeight="false" outlineLevel="0" collapsed="false">
      <c r="C302" s="78"/>
      <c r="O302" s="72"/>
    </row>
    <row r="303" s="18" customFormat="true" ht="15" hidden="false" customHeight="false" outlineLevel="0" collapsed="false">
      <c r="C303" s="78"/>
      <c r="O303" s="72"/>
    </row>
    <row r="304" s="18" customFormat="true" ht="15" hidden="false" customHeight="false" outlineLevel="0" collapsed="false">
      <c r="C304" s="78"/>
      <c r="O304" s="72"/>
    </row>
    <row r="305" s="18" customFormat="true" ht="15" hidden="false" customHeight="false" outlineLevel="0" collapsed="false">
      <c r="C305" s="78"/>
      <c r="O305" s="72"/>
    </row>
    <row r="306" s="18" customFormat="true" ht="15" hidden="false" customHeight="false" outlineLevel="0" collapsed="false">
      <c r="C306" s="78"/>
      <c r="O306" s="72"/>
    </row>
    <row r="307" s="18" customFormat="true" ht="15" hidden="false" customHeight="false" outlineLevel="0" collapsed="false">
      <c r="C307" s="78"/>
      <c r="O307" s="72"/>
    </row>
    <row r="308" s="18" customFormat="true" ht="15" hidden="false" customHeight="false" outlineLevel="0" collapsed="false">
      <c r="C308" s="78"/>
      <c r="O308" s="72"/>
    </row>
    <row r="309" s="18" customFormat="true" ht="15" hidden="false" customHeight="false" outlineLevel="0" collapsed="false">
      <c r="C309" s="78"/>
      <c r="O309" s="72"/>
    </row>
    <row r="310" s="18" customFormat="true" ht="15" hidden="false" customHeight="false" outlineLevel="0" collapsed="false">
      <c r="C310" s="78"/>
      <c r="O310" s="72"/>
    </row>
    <row r="311" s="18" customFormat="true" ht="15" hidden="false" customHeight="false" outlineLevel="0" collapsed="false">
      <c r="C311" s="78"/>
      <c r="O311" s="72"/>
    </row>
    <row r="312" s="18" customFormat="true" ht="15" hidden="false" customHeight="false" outlineLevel="0" collapsed="false">
      <c r="C312" s="78"/>
      <c r="O312" s="72"/>
    </row>
    <row r="313" s="18" customFormat="true" ht="15" hidden="false" customHeight="false" outlineLevel="0" collapsed="false">
      <c r="C313" s="78"/>
      <c r="O313" s="72"/>
    </row>
    <row r="314" s="18" customFormat="true" ht="15" hidden="false" customHeight="false" outlineLevel="0" collapsed="false">
      <c r="C314" s="78"/>
      <c r="O314" s="72"/>
    </row>
    <row r="315" s="18" customFormat="true" ht="15" hidden="false" customHeight="false" outlineLevel="0" collapsed="false">
      <c r="C315" s="78"/>
      <c r="O315" s="72"/>
    </row>
    <row r="316" s="18" customFormat="true" ht="15" hidden="false" customHeight="false" outlineLevel="0" collapsed="false">
      <c r="C316" s="78"/>
      <c r="O316" s="72"/>
    </row>
    <row r="317" s="18" customFormat="true" ht="15" hidden="false" customHeight="false" outlineLevel="0" collapsed="false">
      <c r="C317" s="78"/>
      <c r="O317" s="72"/>
    </row>
    <row r="318" s="18" customFormat="true" ht="15" hidden="false" customHeight="false" outlineLevel="0" collapsed="false">
      <c r="C318" s="78"/>
      <c r="O318" s="72"/>
    </row>
    <row r="319" s="18" customFormat="true" ht="15" hidden="false" customHeight="false" outlineLevel="0" collapsed="false">
      <c r="C319" s="78"/>
      <c r="O319" s="72"/>
    </row>
    <row r="320" s="18" customFormat="true" ht="15" hidden="false" customHeight="false" outlineLevel="0" collapsed="false">
      <c r="C320" s="78"/>
      <c r="O320" s="72"/>
    </row>
    <row r="321" s="18" customFormat="true" ht="15" hidden="false" customHeight="false" outlineLevel="0" collapsed="false">
      <c r="C321" s="78"/>
      <c r="O321" s="72"/>
    </row>
    <row r="322" s="18" customFormat="true" ht="15" hidden="false" customHeight="false" outlineLevel="0" collapsed="false">
      <c r="C322" s="78"/>
      <c r="O322" s="72"/>
    </row>
    <row r="323" s="18" customFormat="true" ht="15" hidden="false" customHeight="false" outlineLevel="0" collapsed="false">
      <c r="C323" s="78"/>
      <c r="O323" s="72"/>
    </row>
    <row r="324" s="18" customFormat="true" ht="15" hidden="false" customHeight="false" outlineLevel="0" collapsed="false">
      <c r="C324" s="78"/>
      <c r="O324" s="72"/>
    </row>
    <row r="325" s="18" customFormat="true" ht="15" hidden="false" customHeight="false" outlineLevel="0" collapsed="false">
      <c r="C325" s="78"/>
      <c r="O325" s="72"/>
    </row>
    <row r="326" s="18" customFormat="true" ht="15" hidden="false" customHeight="false" outlineLevel="0" collapsed="false">
      <c r="C326" s="78"/>
      <c r="O326" s="72"/>
    </row>
    <row r="327" s="18" customFormat="true" ht="15" hidden="false" customHeight="false" outlineLevel="0" collapsed="false">
      <c r="C327" s="78"/>
      <c r="O327" s="72"/>
    </row>
    <row r="328" s="18" customFormat="true" ht="15" hidden="false" customHeight="false" outlineLevel="0" collapsed="false">
      <c r="C328" s="78"/>
      <c r="O328" s="72"/>
    </row>
    <row r="329" s="18" customFormat="true" ht="15" hidden="false" customHeight="false" outlineLevel="0" collapsed="false">
      <c r="C329" s="78"/>
      <c r="O329" s="72"/>
    </row>
    <row r="330" s="18" customFormat="true" ht="15" hidden="false" customHeight="false" outlineLevel="0" collapsed="false">
      <c r="C330" s="78"/>
      <c r="O330" s="72"/>
    </row>
    <row r="331" s="18" customFormat="true" ht="15" hidden="false" customHeight="false" outlineLevel="0" collapsed="false">
      <c r="C331" s="78"/>
      <c r="O331" s="72"/>
    </row>
    <row r="332" s="18" customFormat="true" ht="15" hidden="false" customHeight="false" outlineLevel="0" collapsed="false">
      <c r="C332" s="78"/>
      <c r="O332" s="72"/>
    </row>
    <row r="333" s="18" customFormat="true" ht="15" hidden="false" customHeight="false" outlineLevel="0" collapsed="false">
      <c r="C333" s="78"/>
      <c r="O333" s="72"/>
    </row>
    <row r="334" s="18" customFormat="true" ht="15" hidden="false" customHeight="false" outlineLevel="0" collapsed="false">
      <c r="C334" s="78"/>
      <c r="O334" s="72"/>
    </row>
    <row r="335" s="18" customFormat="true" ht="15" hidden="false" customHeight="false" outlineLevel="0" collapsed="false">
      <c r="C335" s="78"/>
      <c r="O335" s="72"/>
    </row>
    <row r="336" s="18" customFormat="true" ht="15" hidden="false" customHeight="false" outlineLevel="0" collapsed="false">
      <c r="C336" s="78"/>
      <c r="O336" s="72"/>
    </row>
    <row r="337" s="18" customFormat="true" ht="15" hidden="false" customHeight="false" outlineLevel="0" collapsed="false">
      <c r="C337" s="78"/>
      <c r="O337" s="72"/>
    </row>
    <row r="338" s="18" customFormat="true" ht="15" hidden="false" customHeight="false" outlineLevel="0" collapsed="false">
      <c r="C338" s="78"/>
      <c r="O338" s="72"/>
    </row>
    <row r="339" s="18" customFormat="true" ht="15" hidden="false" customHeight="false" outlineLevel="0" collapsed="false">
      <c r="C339" s="78"/>
      <c r="O339" s="72"/>
    </row>
    <row r="340" s="18" customFormat="true" ht="15" hidden="false" customHeight="false" outlineLevel="0" collapsed="false">
      <c r="C340" s="78"/>
      <c r="O340" s="72"/>
    </row>
    <row r="341" s="18" customFormat="true" ht="15" hidden="false" customHeight="false" outlineLevel="0" collapsed="false">
      <c r="C341" s="78"/>
      <c r="O341" s="72"/>
    </row>
    <row r="342" s="18" customFormat="true" ht="15" hidden="false" customHeight="false" outlineLevel="0" collapsed="false">
      <c r="C342" s="78"/>
      <c r="O342" s="72"/>
    </row>
    <row r="343" s="18" customFormat="true" ht="15" hidden="false" customHeight="false" outlineLevel="0" collapsed="false">
      <c r="C343" s="78"/>
      <c r="O343" s="72"/>
    </row>
    <row r="344" s="18" customFormat="true" ht="15" hidden="false" customHeight="false" outlineLevel="0" collapsed="false">
      <c r="C344" s="78"/>
      <c r="O344" s="72"/>
    </row>
    <row r="345" s="18" customFormat="true" ht="15" hidden="false" customHeight="false" outlineLevel="0" collapsed="false">
      <c r="C345" s="78"/>
      <c r="O345" s="72"/>
    </row>
    <row r="346" customFormat="false" ht="15" hidden="false" customHeight="false" outlineLevel="0" collapsed="false">
      <c r="A346" s="18"/>
      <c r="B346" s="18"/>
      <c r="C346" s="7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72"/>
    </row>
    <row r="347" customFormat="false" ht="15" hidden="false" customHeight="false" outlineLevel="0" collapsed="false">
      <c r="A347" s="18"/>
      <c r="B347" s="18"/>
      <c r="C347" s="7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72"/>
    </row>
    <row r="348" customFormat="false" ht="15" hidden="false" customHeight="false" outlineLevel="0" collapsed="false">
      <c r="A348" s="18"/>
      <c r="B348" s="18"/>
      <c r="C348" s="7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72"/>
    </row>
    <row r="349" customFormat="false" ht="15" hidden="false" customHeight="false" outlineLevel="0" collapsed="false">
      <c r="A349" s="18"/>
      <c r="B349" s="18"/>
      <c r="C349" s="7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72"/>
    </row>
    <row r="350" customFormat="false" ht="15" hidden="false" customHeight="false" outlineLevel="0" collapsed="false">
      <c r="A350" s="18"/>
      <c r="B350" s="18"/>
      <c r="C350" s="7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72"/>
    </row>
    <row r="351" customFormat="false" ht="15" hidden="false" customHeight="false" outlineLevel="0" collapsed="false">
      <c r="A351" s="18"/>
      <c r="B351" s="18"/>
      <c r="C351" s="7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72"/>
    </row>
    <row r="352" customFormat="false" ht="15" hidden="false" customHeight="false" outlineLevel="0" collapsed="false">
      <c r="A352" s="18"/>
      <c r="B352" s="18"/>
      <c r="C352" s="7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72"/>
    </row>
    <row r="353" customFormat="false" ht="15" hidden="false" customHeight="false" outlineLevel="0" collapsed="false">
      <c r="A353" s="18"/>
      <c r="B353" s="18"/>
      <c r="C353" s="7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72"/>
    </row>
    <row r="354" customFormat="false" ht="15" hidden="false" customHeight="false" outlineLevel="0" collapsed="false">
      <c r="A354" s="18"/>
      <c r="B354" s="18"/>
      <c r="C354" s="7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72"/>
    </row>
    <row r="355" customFormat="false" ht="15" hidden="false" customHeight="false" outlineLevel="0" collapsed="false">
      <c r="A355" s="18"/>
      <c r="B355" s="18"/>
      <c r="C355" s="7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72"/>
    </row>
    <row r="356" customFormat="false" ht="15" hidden="false" customHeight="false" outlineLevel="0" collapsed="false">
      <c r="A356" s="18"/>
      <c r="B356" s="18"/>
      <c r="C356" s="7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72"/>
    </row>
    <row r="357" customFormat="false" ht="15" hidden="false" customHeight="false" outlineLevel="0" collapsed="false">
      <c r="A357" s="18"/>
      <c r="B357" s="18"/>
      <c r="C357" s="7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72"/>
    </row>
    <row r="358" customFormat="false" ht="15" hidden="false" customHeight="false" outlineLevel="0" collapsed="false">
      <c r="A358" s="18"/>
      <c r="B358" s="18"/>
      <c r="C358" s="7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72"/>
    </row>
    <row r="359" customFormat="false" ht="15" hidden="false" customHeight="false" outlineLevel="0" collapsed="false">
      <c r="A359" s="18"/>
      <c r="B359" s="18"/>
      <c r="C359" s="7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72"/>
    </row>
    <row r="360" customFormat="false" ht="15" hidden="false" customHeight="false" outlineLevel="0" collapsed="false">
      <c r="A360" s="18"/>
      <c r="B360" s="18"/>
      <c r="C360" s="7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72"/>
    </row>
    <row r="361" customFormat="false" ht="15" hidden="false" customHeight="false" outlineLevel="0" collapsed="false">
      <c r="A361" s="18"/>
      <c r="B361" s="18"/>
      <c r="C361" s="7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72"/>
    </row>
    <row r="362" customFormat="false" ht="15" hidden="false" customHeight="false" outlineLevel="0" collapsed="false">
      <c r="A362" s="18"/>
      <c r="B362" s="18"/>
      <c r="C362" s="7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72"/>
    </row>
    <row r="363" customFormat="false" ht="15" hidden="false" customHeight="false" outlineLevel="0" collapsed="false">
      <c r="A363" s="18"/>
      <c r="B363" s="18"/>
      <c r="C363" s="7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72"/>
    </row>
    <row r="364" customFormat="false" ht="15" hidden="false" customHeight="false" outlineLevel="0" collapsed="false">
      <c r="A364" s="18"/>
      <c r="B364" s="18"/>
      <c r="C364" s="7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72"/>
    </row>
    <row r="365" customFormat="false" ht="15" hidden="false" customHeight="false" outlineLevel="0" collapsed="false">
      <c r="A365" s="18"/>
      <c r="B365" s="18"/>
      <c r="C365" s="7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72"/>
    </row>
    <row r="366" customFormat="false" ht="15" hidden="false" customHeight="false" outlineLevel="0" collapsed="false">
      <c r="A366" s="18"/>
      <c r="B366" s="18"/>
      <c r="C366" s="7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72"/>
    </row>
    <row r="367" customFormat="false" ht="15" hidden="false" customHeight="false" outlineLevel="0" collapsed="false">
      <c r="A367" s="18"/>
      <c r="B367" s="18"/>
      <c r="C367" s="7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72"/>
    </row>
    <row r="368" customFormat="false" ht="15" hidden="false" customHeight="false" outlineLevel="0" collapsed="false">
      <c r="A368" s="18"/>
      <c r="B368" s="18"/>
      <c r="C368" s="7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72"/>
    </row>
    <row r="369" customFormat="false" ht="15" hidden="false" customHeight="false" outlineLevel="0" collapsed="false">
      <c r="A369" s="18"/>
      <c r="B369" s="18"/>
      <c r="C369" s="7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72"/>
    </row>
    <row r="370" customFormat="false" ht="15" hidden="false" customHeight="false" outlineLevel="0" collapsed="false">
      <c r="A370" s="18"/>
      <c r="B370" s="18"/>
      <c r="C370" s="7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72"/>
    </row>
    <row r="371" customFormat="false" ht="15" hidden="false" customHeight="false" outlineLevel="0" collapsed="false">
      <c r="A371" s="18"/>
      <c r="B371" s="18"/>
      <c r="C371" s="7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72"/>
    </row>
    <row r="372" customFormat="false" ht="15" hidden="false" customHeight="false" outlineLevel="0" collapsed="false">
      <c r="A372" s="18"/>
      <c r="B372" s="18"/>
      <c r="C372" s="7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72"/>
    </row>
    <row r="373" customFormat="false" ht="15" hidden="false" customHeight="false" outlineLevel="0" collapsed="false">
      <c r="A373" s="18"/>
      <c r="B373" s="18"/>
      <c r="C373" s="7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72"/>
    </row>
    <row r="374" customFormat="false" ht="15" hidden="false" customHeight="false" outlineLevel="0" collapsed="false">
      <c r="A374" s="18"/>
      <c r="B374" s="18"/>
      <c r="C374" s="7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72"/>
    </row>
    <row r="375" customFormat="false" ht="15" hidden="false" customHeight="false" outlineLevel="0" collapsed="false">
      <c r="A375" s="18"/>
      <c r="B375" s="18"/>
      <c r="C375" s="7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72"/>
    </row>
    <row r="376" customFormat="false" ht="15" hidden="false" customHeight="false" outlineLevel="0" collapsed="false">
      <c r="A376" s="18"/>
      <c r="B376" s="18"/>
      <c r="C376" s="7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72"/>
    </row>
    <row r="377" customFormat="false" ht="15" hidden="false" customHeight="false" outlineLevel="0" collapsed="false">
      <c r="A377" s="18"/>
      <c r="B377" s="18"/>
      <c r="C377" s="7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72"/>
    </row>
    <row r="378" customFormat="false" ht="15" hidden="false" customHeight="false" outlineLevel="0" collapsed="false">
      <c r="A378" s="18"/>
      <c r="B378" s="18"/>
      <c r="C378" s="7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72"/>
    </row>
    <row r="379" customFormat="false" ht="15" hidden="false" customHeight="false" outlineLevel="0" collapsed="false">
      <c r="A379" s="18"/>
      <c r="B379" s="18"/>
      <c r="C379" s="7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72"/>
    </row>
    <row r="380" customFormat="false" ht="15" hidden="false" customHeight="false" outlineLevel="0" collapsed="false">
      <c r="A380" s="18"/>
      <c r="B380" s="18"/>
      <c r="C380" s="7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72"/>
    </row>
    <row r="381" customFormat="false" ht="15" hidden="false" customHeight="false" outlineLevel="0" collapsed="false">
      <c r="A381" s="18"/>
      <c r="B381" s="18"/>
      <c r="C381" s="7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72"/>
    </row>
    <row r="382" customFormat="false" ht="15" hidden="false" customHeight="false" outlineLevel="0" collapsed="false">
      <c r="A382" s="18"/>
      <c r="B382" s="18"/>
      <c r="C382" s="7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72"/>
    </row>
    <row r="383" customFormat="false" ht="15" hidden="false" customHeight="false" outlineLevel="0" collapsed="false">
      <c r="A383" s="18"/>
      <c r="B383" s="18"/>
      <c r="C383" s="7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72"/>
    </row>
    <row r="384" customFormat="false" ht="15" hidden="false" customHeight="false" outlineLevel="0" collapsed="false">
      <c r="A384" s="18"/>
      <c r="B384" s="18"/>
      <c r="C384" s="7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72"/>
    </row>
    <row r="385" customFormat="false" ht="15" hidden="false" customHeight="false" outlineLevel="0" collapsed="false">
      <c r="A385" s="18"/>
      <c r="B385" s="18"/>
      <c r="C385" s="7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72"/>
    </row>
    <row r="386" customFormat="false" ht="15" hidden="false" customHeight="false" outlineLevel="0" collapsed="false">
      <c r="A386" s="18"/>
      <c r="B386" s="18"/>
      <c r="C386" s="7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72"/>
    </row>
    <row r="387" customFormat="false" ht="15" hidden="false" customHeight="false" outlineLevel="0" collapsed="false">
      <c r="A387" s="18"/>
      <c r="B387" s="18"/>
      <c r="C387" s="7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72"/>
    </row>
    <row r="388" customFormat="false" ht="15" hidden="false" customHeight="false" outlineLevel="0" collapsed="false">
      <c r="A388" s="18"/>
      <c r="B388" s="18"/>
      <c r="C388" s="7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72"/>
    </row>
    <row r="389" customFormat="false" ht="15" hidden="false" customHeight="false" outlineLevel="0" collapsed="false">
      <c r="A389" s="18"/>
      <c r="B389" s="18"/>
      <c r="C389" s="7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72"/>
    </row>
    <row r="390" customFormat="false" ht="15" hidden="false" customHeight="false" outlineLevel="0" collapsed="false">
      <c r="A390" s="18"/>
      <c r="B390" s="18"/>
      <c r="C390" s="7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72"/>
    </row>
    <row r="391" customFormat="false" ht="15" hidden="false" customHeight="false" outlineLevel="0" collapsed="false">
      <c r="A391" s="18"/>
      <c r="B391" s="18"/>
      <c r="C391" s="7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72"/>
    </row>
    <row r="392" customFormat="false" ht="15" hidden="false" customHeight="false" outlineLevel="0" collapsed="false">
      <c r="A392" s="18"/>
      <c r="B392" s="18"/>
      <c r="C392" s="7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72"/>
    </row>
    <row r="393" customFormat="false" ht="15" hidden="false" customHeight="false" outlineLevel="0" collapsed="false">
      <c r="A393" s="18"/>
      <c r="B393" s="18"/>
      <c r="C393" s="7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72"/>
    </row>
    <row r="394" customFormat="false" ht="15" hidden="false" customHeight="false" outlineLevel="0" collapsed="false">
      <c r="A394" s="18"/>
      <c r="B394" s="18"/>
      <c r="C394" s="7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72"/>
    </row>
    <row r="395" customFormat="false" ht="15" hidden="false" customHeight="false" outlineLevel="0" collapsed="false">
      <c r="A395" s="18"/>
      <c r="B395" s="18"/>
      <c r="C395" s="7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72"/>
    </row>
    <row r="396" customFormat="false" ht="15" hidden="false" customHeight="false" outlineLevel="0" collapsed="false">
      <c r="A396" s="18"/>
      <c r="B396" s="18"/>
      <c r="C396" s="7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72"/>
    </row>
    <row r="397" customFormat="false" ht="15" hidden="false" customHeight="false" outlineLevel="0" collapsed="false">
      <c r="A397" s="18"/>
      <c r="B397" s="18"/>
      <c r="C397" s="7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72"/>
    </row>
    <row r="398" customFormat="false" ht="15" hidden="false" customHeight="false" outlineLevel="0" collapsed="false">
      <c r="A398" s="18"/>
      <c r="B398" s="18"/>
      <c r="C398" s="7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72"/>
    </row>
    <row r="399" customFormat="false" ht="15" hidden="false" customHeight="false" outlineLevel="0" collapsed="false">
      <c r="A399" s="18"/>
      <c r="B399" s="18"/>
      <c r="C399" s="7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72"/>
    </row>
    <row r="400" customFormat="false" ht="15" hidden="false" customHeight="false" outlineLevel="0" collapsed="false">
      <c r="A400" s="18"/>
      <c r="B400" s="18"/>
      <c r="C400" s="7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72"/>
    </row>
    <row r="401" customFormat="false" ht="15" hidden="false" customHeight="false" outlineLevel="0" collapsed="false">
      <c r="A401" s="18"/>
      <c r="B401" s="18"/>
      <c r="C401" s="7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72"/>
    </row>
    <row r="402" customFormat="false" ht="15" hidden="false" customHeight="false" outlineLevel="0" collapsed="false">
      <c r="A402" s="18"/>
      <c r="B402" s="18"/>
      <c r="C402" s="7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72"/>
    </row>
    <row r="403" customFormat="false" ht="15" hidden="false" customHeight="false" outlineLevel="0" collapsed="false">
      <c r="A403" s="18"/>
      <c r="B403" s="18"/>
      <c r="C403" s="7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72"/>
    </row>
    <row r="404" customFormat="false" ht="15" hidden="false" customHeight="false" outlineLevel="0" collapsed="false">
      <c r="A404" s="18"/>
      <c r="B404" s="18"/>
      <c r="C404" s="7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72"/>
    </row>
    <row r="405" customFormat="false" ht="15" hidden="false" customHeight="false" outlineLevel="0" collapsed="false">
      <c r="A405" s="18"/>
      <c r="B405" s="18"/>
      <c r="C405" s="7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72"/>
    </row>
    <row r="406" customFormat="false" ht="15" hidden="false" customHeight="false" outlineLevel="0" collapsed="false">
      <c r="A406" s="18"/>
      <c r="B406" s="18"/>
      <c r="C406" s="7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72"/>
    </row>
    <row r="407" customFormat="false" ht="15" hidden="false" customHeight="false" outlineLevel="0" collapsed="false">
      <c r="A407" s="18"/>
      <c r="B407" s="18"/>
      <c r="C407" s="7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72"/>
    </row>
    <row r="408" customFormat="false" ht="15" hidden="false" customHeight="false" outlineLevel="0" collapsed="false">
      <c r="A408" s="18"/>
      <c r="B408" s="18"/>
      <c r="C408" s="7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72"/>
    </row>
    <row r="409" customFormat="false" ht="15" hidden="false" customHeight="false" outlineLevel="0" collapsed="false">
      <c r="A409" s="18"/>
      <c r="B409" s="18"/>
      <c r="C409" s="7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72"/>
    </row>
    <row r="410" customFormat="false" ht="15" hidden="false" customHeight="false" outlineLevel="0" collapsed="false">
      <c r="A410" s="18"/>
      <c r="B410" s="18"/>
      <c r="C410" s="7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72"/>
    </row>
    <row r="411" customFormat="false" ht="15" hidden="false" customHeight="false" outlineLevel="0" collapsed="false">
      <c r="A411" s="18"/>
      <c r="B411" s="18"/>
      <c r="C411" s="7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72"/>
    </row>
    <row r="412" customFormat="false" ht="15" hidden="false" customHeight="false" outlineLevel="0" collapsed="false">
      <c r="A412" s="18"/>
      <c r="B412" s="18"/>
      <c r="C412" s="7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72"/>
    </row>
    <row r="413" customFormat="false" ht="15" hidden="false" customHeight="false" outlineLevel="0" collapsed="false">
      <c r="A413" s="18"/>
      <c r="B413" s="18"/>
      <c r="C413" s="7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72"/>
    </row>
    <row r="414" customFormat="false" ht="15" hidden="false" customHeight="false" outlineLevel="0" collapsed="false">
      <c r="A414" s="18"/>
      <c r="B414" s="18"/>
      <c r="C414" s="7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72"/>
    </row>
    <row r="415" customFormat="false" ht="15" hidden="false" customHeight="false" outlineLevel="0" collapsed="false">
      <c r="A415" s="18"/>
      <c r="B415" s="18"/>
      <c r="C415" s="7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72"/>
    </row>
    <row r="416" customFormat="false" ht="15" hidden="false" customHeight="false" outlineLevel="0" collapsed="false">
      <c r="A416" s="18"/>
      <c r="B416" s="18"/>
      <c r="C416" s="7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72"/>
    </row>
    <row r="417" customFormat="false" ht="15" hidden="false" customHeight="false" outlineLevel="0" collapsed="false">
      <c r="A417" s="18"/>
      <c r="B417" s="18"/>
      <c r="C417" s="7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72"/>
    </row>
    <row r="418" customFormat="false" ht="15" hidden="false" customHeight="false" outlineLevel="0" collapsed="false">
      <c r="A418" s="18"/>
      <c r="B418" s="18"/>
      <c r="C418" s="7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72"/>
    </row>
    <row r="419" customFormat="false" ht="15" hidden="false" customHeight="false" outlineLevel="0" collapsed="false">
      <c r="A419" s="18"/>
      <c r="B419" s="18"/>
      <c r="C419" s="7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72"/>
    </row>
    <row r="420" customFormat="false" ht="15" hidden="false" customHeight="false" outlineLevel="0" collapsed="false">
      <c r="A420" s="18"/>
      <c r="B420" s="18"/>
      <c r="C420" s="7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72"/>
    </row>
    <row r="421" customFormat="false" ht="15" hidden="false" customHeight="false" outlineLevel="0" collapsed="false">
      <c r="A421" s="18"/>
      <c r="B421" s="18"/>
      <c r="C421" s="7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72"/>
    </row>
    <row r="422" customFormat="false" ht="15" hidden="false" customHeight="false" outlineLevel="0" collapsed="false">
      <c r="A422" s="18"/>
      <c r="B422" s="18"/>
      <c r="C422" s="7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72"/>
    </row>
    <row r="423" customFormat="false" ht="15" hidden="false" customHeight="false" outlineLevel="0" collapsed="false">
      <c r="A423" s="18"/>
      <c r="B423" s="18"/>
      <c r="C423" s="7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72"/>
    </row>
    <row r="424" customFormat="false" ht="15" hidden="false" customHeight="false" outlineLevel="0" collapsed="false">
      <c r="A424" s="18"/>
      <c r="B424" s="18"/>
      <c r="C424" s="7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72"/>
    </row>
    <row r="425" customFormat="false" ht="15" hidden="false" customHeight="false" outlineLevel="0" collapsed="false">
      <c r="A425" s="18"/>
      <c r="B425" s="18"/>
      <c r="C425" s="7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72"/>
    </row>
    <row r="426" customFormat="false" ht="15" hidden="false" customHeight="false" outlineLevel="0" collapsed="false">
      <c r="A426" s="18"/>
      <c r="B426" s="18"/>
      <c r="C426" s="7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72"/>
    </row>
    <row r="427" customFormat="false" ht="15" hidden="false" customHeight="false" outlineLevel="0" collapsed="false">
      <c r="A427" s="18"/>
      <c r="B427" s="18"/>
      <c r="C427" s="7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72"/>
    </row>
    <row r="428" customFormat="false" ht="15" hidden="false" customHeight="false" outlineLevel="0" collapsed="false">
      <c r="A428" s="18"/>
      <c r="B428" s="18"/>
      <c r="C428" s="7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72"/>
    </row>
    <row r="429" customFormat="false" ht="15" hidden="false" customHeight="false" outlineLevel="0" collapsed="false">
      <c r="A429" s="18"/>
      <c r="B429" s="18"/>
      <c r="C429" s="7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72"/>
    </row>
    <row r="430" customFormat="false" ht="15" hidden="false" customHeight="false" outlineLevel="0" collapsed="false">
      <c r="A430" s="18"/>
      <c r="B430" s="18"/>
      <c r="C430" s="7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72"/>
    </row>
    <row r="431" customFormat="false" ht="15" hidden="false" customHeight="false" outlineLevel="0" collapsed="false">
      <c r="A431" s="18"/>
      <c r="B431" s="18"/>
      <c r="C431" s="7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72"/>
    </row>
  </sheetData>
  <mergeCells count="48">
    <mergeCell ref="A5:O5"/>
    <mergeCell ref="A6:O6"/>
    <mergeCell ref="A7:O7"/>
    <mergeCell ref="A8:N8"/>
    <mergeCell ref="A10:A11"/>
    <mergeCell ref="B10:C10"/>
    <mergeCell ref="D10:F10"/>
    <mergeCell ref="G10:I10"/>
    <mergeCell ref="J10:L10"/>
    <mergeCell ref="M10:M11"/>
    <mergeCell ref="N10:N11"/>
    <mergeCell ref="O10:O11"/>
    <mergeCell ref="A13:O13"/>
    <mergeCell ref="A19:A20"/>
    <mergeCell ref="A21:A23"/>
    <mergeCell ref="A24:A27"/>
    <mergeCell ref="A29:A33"/>
    <mergeCell ref="A34:A36"/>
    <mergeCell ref="A37:A41"/>
    <mergeCell ref="A42:A45"/>
    <mergeCell ref="A46:A48"/>
    <mergeCell ref="A49:A51"/>
    <mergeCell ref="A52:A56"/>
    <mergeCell ref="A57:A62"/>
    <mergeCell ref="A63:A64"/>
    <mergeCell ref="A65:A68"/>
    <mergeCell ref="A69:A74"/>
    <mergeCell ref="A75:A77"/>
    <mergeCell ref="A78:A81"/>
    <mergeCell ref="A83:A84"/>
    <mergeCell ref="A85:A87"/>
    <mergeCell ref="A91:A92"/>
    <mergeCell ref="A94:A96"/>
    <mergeCell ref="A97:A98"/>
    <mergeCell ref="A100:A102"/>
    <mergeCell ref="A105:A106"/>
    <mergeCell ref="A108:A109"/>
    <mergeCell ref="A112:A113"/>
    <mergeCell ref="A118:B118"/>
    <mergeCell ref="A119:O119"/>
    <mergeCell ref="M122:M123"/>
    <mergeCell ref="M125:M126"/>
    <mergeCell ref="A159:A160"/>
    <mergeCell ref="A180:B180"/>
    <mergeCell ref="A181:O181"/>
    <mergeCell ref="A191:A192"/>
    <mergeCell ref="A204:C204"/>
    <mergeCell ref="A206:B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5T09:02:29Z</dcterms:modified>
  <cp:revision>0</cp:revision>
  <dc:subject/>
  <dc:title/>
</cp:coreProperties>
</file>