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 аварийного фонда" sheetId="1" state="visible" r:id="rId2"/>
    <sheet name="реестр непригодного фонда" sheetId="2" state="visible" r:id="rId3"/>
  </sheets>
  <definedNames>
    <definedName function="false" hidden="false" localSheetId="0" name="_xlnm.Print_Area" vbProcedure="false">'реестр аварийного фонда'!$A$1:$Q$117</definedName>
    <definedName function="false" hidden="false" localSheetId="1" name="_xlnm.Print_Area" vbProcedure="false">'реестр непригодного фонда'!$A$1:$O$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213">
  <si>
    <t xml:space="preserve">Приложение № 1 к постановлению администрации сельского поселения Перегребное№ 101 от 28.05.2025 </t>
  </si>
  <si>
    <t xml:space="preserve">"Приложение № 1 к постановлению администрации сельского поселения Перегребное № 3 от 09.01.2025"</t>
  </si>
  <si>
    <t xml:space="preserve">Реестр жилых  домов, признанных в установленном  порядке  аварийными и подлежащими сносу </t>
  </si>
  <si>
    <t xml:space="preserve">  на территории МО сельское поселение Перегребное</t>
  </si>
  <si>
    <t xml:space="preserve">по состоянию на 28.05.2025 года</t>
  </si>
  <si>
    <t xml:space="preserve">№ очереди сноса</t>
  </si>
  <si>
    <t xml:space="preserve">Адрес объекта</t>
  </si>
  <si>
    <t xml:space="preserve">Кол-во жилых помещений (квартир, комнат в общежитиях или коммунальных квартирах)</t>
  </si>
  <si>
    <t xml:space="preserve">Площадь жилых помещений, кв.м.</t>
  </si>
  <si>
    <t xml:space="preserve">Количество проживающих, чел.</t>
  </si>
  <si>
    <t xml:space="preserve">Дата, номер документа о признании дома аварийным</t>
  </si>
  <si>
    <t xml:space="preserve">Дата, номер заключения межведомственной комиссии</t>
  </si>
  <si>
    <t xml:space="preserve">Предполагаемый срок расселения и сноса дома  (год)</t>
  </si>
  <si>
    <t xml:space="preserve">расселено / не расселено жилых помещений</t>
  </si>
  <si>
    <t xml:space="preserve">Примечание</t>
  </si>
  <si>
    <t xml:space="preserve">Улица, переулок, проспект</t>
  </si>
  <si>
    <t xml:space="preserve">№ дома</t>
  </si>
  <si>
    <t xml:space="preserve">всего</t>
  </si>
  <si>
    <t xml:space="preserve">соц найм</t>
  </si>
  <si>
    <t xml:space="preserve">в собственности</t>
  </si>
  <si>
    <t xml:space="preserve">с.Перегребное</t>
  </si>
  <si>
    <t xml:space="preserve">Лесная</t>
  </si>
  <si>
    <t xml:space="preserve">2Б</t>
  </si>
  <si>
    <t xml:space="preserve">Постановление администарции сельского посления Перегребное от 24.09.2020 № 233</t>
  </si>
  <si>
    <t xml:space="preserve">заключение от 23.09.2020 года № 1/20</t>
  </si>
  <si>
    <t xml:space="preserve">12/4</t>
  </si>
  <si>
    <t xml:space="preserve">Советская</t>
  </si>
  <si>
    <t xml:space="preserve">заключение от 24.09.2020 года № 3/20</t>
  </si>
  <si>
    <t xml:space="preserve">8/3</t>
  </si>
  <si>
    <t xml:space="preserve">Строителей</t>
  </si>
  <si>
    <t xml:space="preserve">заключение от 24.09.2020 № 2/20 </t>
  </si>
  <si>
    <t xml:space="preserve">10/4</t>
  </si>
  <si>
    <t xml:space="preserve">Постановление администарции сельского посления Перегребное от 30.09.2020 № 238</t>
  </si>
  <si>
    <t xml:space="preserve">заключение от 24.09.2020 № 4/20 </t>
  </si>
  <si>
    <t xml:space="preserve">Спасенникова</t>
  </si>
  <si>
    <t xml:space="preserve">13б</t>
  </si>
  <si>
    <t xml:space="preserve">Постановление администарции сельского посления Перегребное от 17.09.2021 № 210</t>
  </si>
  <si>
    <t xml:space="preserve">заключение от 13.09.2021      3/21</t>
  </si>
  <si>
    <t xml:space="preserve">3/15</t>
  </si>
  <si>
    <t xml:space="preserve">заключение от 13.09.2021 12/21</t>
  </si>
  <si>
    <t xml:space="preserve">2/10</t>
  </si>
  <si>
    <t xml:space="preserve">заключение от 13.09.2021 16/21</t>
  </si>
  <si>
    <t xml:space="preserve">5/11</t>
  </si>
  <si>
    <t xml:space="preserve">заключение от 13.09.2021              4/21</t>
  </si>
  <si>
    <t xml:space="preserve">3/9</t>
  </si>
  <si>
    <t xml:space="preserve">2А</t>
  </si>
  <si>
    <t xml:space="preserve">заключение от 13.09.2021              5/21</t>
  </si>
  <si>
    <t xml:space="preserve">6/10</t>
  </si>
  <si>
    <t xml:space="preserve">заключение от 13.09.2021              10/21</t>
  </si>
  <si>
    <t xml:space="preserve">2/14</t>
  </si>
  <si>
    <t xml:space="preserve">заключение от 13.09.2021              18/21</t>
  </si>
  <si>
    <t xml:space="preserve">5/7</t>
  </si>
  <si>
    <t xml:space="preserve">заключение от 13.09.2021             19/21</t>
  </si>
  <si>
    <t xml:space="preserve">1/11</t>
  </si>
  <si>
    <t xml:space="preserve"> Строителей</t>
  </si>
  <si>
    <t xml:space="preserve">заключение от 13.09.2021             17/21</t>
  </si>
  <si>
    <t xml:space="preserve">13а</t>
  </si>
  <si>
    <t xml:space="preserve">заключение от 13.09.2021             11/21</t>
  </si>
  <si>
    <t xml:space="preserve">2В</t>
  </si>
  <si>
    <t xml:space="preserve">заключение от 13.09.2021             6/21</t>
  </si>
  <si>
    <t xml:space="preserve">заключение от 13.09.2021             21/21</t>
  </si>
  <si>
    <t xml:space="preserve">15А</t>
  </si>
  <si>
    <t xml:space="preserve">заключение от 13.09.2021             9/21</t>
  </si>
  <si>
    <t xml:space="preserve">заключение от 13.09.2021             23/21</t>
  </si>
  <si>
    <t xml:space="preserve">14а</t>
  </si>
  <si>
    <t xml:space="preserve">заключение от 13.09.2021             13/21</t>
  </si>
  <si>
    <t xml:space="preserve">заключение от 13.09.2021             15/21</t>
  </si>
  <si>
    <t xml:space="preserve">Таежная</t>
  </si>
  <si>
    <t xml:space="preserve">заключение от 13.09.2021             20/21</t>
  </si>
  <si>
    <t xml:space="preserve">6В</t>
  </si>
  <si>
    <t xml:space="preserve">Постановление администарции сельского посления Перегребное от 14.06.2022 № 157</t>
  </si>
  <si>
    <t xml:space="preserve">заключение от 10.06.2022             2/22</t>
  </si>
  <si>
    <t xml:space="preserve">6А</t>
  </si>
  <si>
    <t xml:space="preserve">заключение от 10.06.2022             1/22</t>
  </si>
  <si>
    <t xml:space="preserve">Лесная </t>
  </si>
  <si>
    <t xml:space="preserve">6Б</t>
  </si>
  <si>
    <t xml:space="preserve">заключение от 10.06.2022             3/22</t>
  </si>
  <si>
    <t xml:space="preserve">заключение от 10.06.2022             4/22</t>
  </si>
  <si>
    <t xml:space="preserve">заключение от 10.06.2022             5/22</t>
  </si>
  <si>
    <t xml:space="preserve">заключение от 10.06.2022             6/22</t>
  </si>
  <si>
    <t xml:space="preserve">заключение от 10.06.2022             7/22</t>
  </si>
  <si>
    <t xml:space="preserve">заключение от 10.06.2022             8/22</t>
  </si>
  <si>
    <t xml:space="preserve">заключение от 10.06.2022             9/22</t>
  </si>
  <si>
    <t xml:space="preserve">заключение от 10.06.2022             10/22</t>
  </si>
  <si>
    <t xml:space="preserve">заключение от 10.06.2022             11/22</t>
  </si>
  <si>
    <t xml:space="preserve">12 А</t>
  </si>
  <si>
    <t xml:space="preserve">Постановление администарции сельского посления Перегребное от 15.09.2022 № 248</t>
  </si>
  <si>
    <t xml:space="preserve">заключение от 31.08.2022             44/22</t>
  </si>
  <si>
    <t xml:space="preserve">Итого</t>
  </si>
  <si>
    <t xml:space="preserve">д.Нижние Нарыкары</t>
  </si>
  <si>
    <t xml:space="preserve">Центральная</t>
  </si>
  <si>
    <t xml:space="preserve">Постановление администрации  сельского поселения Перегребное № 343 от 28.11.2019</t>
  </si>
  <si>
    <t xml:space="preserve">заключение от 12.11.2019 года №6/19</t>
  </si>
  <si>
    <t xml:space="preserve">Школьная</t>
  </si>
  <si>
    <t xml:space="preserve">Постановление администрации  сельского поселения Перегребное №300 от 15.12.2020 (Постановление 222 от 17.10.2023)</t>
  </si>
  <si>
    <t xml:space="preserve">заключение от 30.03.2023 02/23</t>
  </si>
  <si>
    <t xml:space="preserve">1 кв. по о/х(жили сироты им дали жилье в При обье), 1-умерла с/н</t>
  </si>
  <si>
    <t xml:space="preserve">Почтовая</t>
  </si>
  <si>
    <t xml:space="preserve">Постановление администрации  сельского поселения Перегребное № 146 от 20.06.2018 (Постановление 222 от 17.10.2023)</t>
  </si>
  <si>
    <t xml:space="preserve">заключение от 30.03.2023 05/23</t>
  </si>
  <si>
    <t xml:space="preserve">заключение от 30.03.2023 03/23</t>
  </si>
  <si>
    <t xml:space="preserve">Постановление администрации  сельского поселения Перегребное № 146 от 20.06.2018(Постановление 222 от 17.10.2023)</t>
  </si>
  <si>
    <t xml:space="preserve">заключение от 30.03.2023 06/23</t>
  </si>
  <si>
    <t xml:space="preserve">1 приватизированная</t>
  </si>
  <si>
    <t xml:space="preserve">заключение от 30.03.2023 04/23</t>
  </si>
  <si>
    <t xml:space="preserve">Постановление администрации  сельского поселения Перегребное № 224 от 23.10.2023</t>
  </si>
  <si>
    <t xml:space="preserve">заключение от 29.09.2023 года №24/23</t>
  </si>
  <si>
    <t xml:space="preserve">заключение от 29.09.2023 года №20/23</t>
  </si>
  <si>
    <t xml:space="preserve">заключение от 29.09.2023 года №27/23</t>
  </si>
  <si>
    <t xml:space="preserve">Новая</t>
  </si>
  <si>
    <t xml:space="preserve">заключение от 29.09.2023 года №22/23</t>
  </si>
  <si>
    <t xml:space="preserve">заключение от 29.09.2023 года №23/23</t>
  </si>
  <si>
    <t xml:space="preserve">заключение от 29.09.2023 года №25/23</t>
  </si>
  <si>
    <t xml:space="preserve">заключение от 29.09.2023 года №26/23</t>
  </si>
  <si>
    <t xml:space="preserve">заключение от 29.09.2023 года №28/23</t>
  </si>
  <si>
    <t xml:space="preserve">5А</t>
  </si>
  <si>
    <t xml:space="preserve">заключение от 29.09.2023 года №29/23</t>
  </si>
  <si>
    <t xml:space="preserve">Постановление администрации  сельского поселения Перегребное № 29 от 25.02.2025</t>
  </si>
  <si>
    <t xml:space="preserve">заключение от 30.01.2025 года №01/25</t>
  </si>
  <si>
    <t xml:space="preserve">д.Чемаши</t>
  </si>
  <si>
    <t xml:space="preserve">Первомайская</t>
  </si>
  <si>
    <t xml:space="preserve">заключение от 12.11.2019 года №9/19</t>
  </si>
  <si>
    <t xml:space="preserve">1/1</t>
  </si>
  <si>
    <t xml:space="preserve">Ленина </t>
  </si>
  <si>
    <t xml:space="preserve">заключение от 10.06.2022            14/22</t>
  </si>
  <si>
    <t xml:space="preserve">Зеленая</t>
  </si>
  <si>
    <t xml:space="preserve">заключение от 10.06.2022            33/22</t>
  </si>
  <si>
    <t xml:space="preserve">заключение от 10.06.2022            15/22</t>
  </si>
  <si>
    <t xml:space="preserve">заключение от 10.06.2022            19/22</t>
  </si>
  <si>
    <t xml:space="preserve">заключение от 10.06.2022            35/22</t>
  </si>
  <si>
    <t xml:space="preserve">заключение от 10.06.2022            24/22</t>
  </si>
  <si>
    <t xml:space="preserve">Сайдашева</t>
  </si>
  <si>
    <t xml:space="preserve">заключение от 10.06.2022            21/22</t>
  </si>
  <si>
    <t xml:space="preserve">заключение от 10.06.2022            29/22</t>
  </si>
  <si>
    <t xml:space="preserve">заключение от 10.06.2022            22/22</t>
  </si>
  <si>
    <t xml:space="preserve">заключение от 10.06.2022            27/22</t>
  </si>
  <si>
    <t xml:space="preserve">заключение от 10.06.2022            39/22</t>
  </si>
  <si>
    <t xml:space="preserve">заключение от 10.06.2022            23/22</t>
  </si>
  <si>
    <t xml:space="preserve">заключение от 10.06.2022            32/22</t>
  </si>
  <si>
    <t xml:space="preserve">заключение от 10.06.2022            25/22</t>
  </si>
  <si>
    <t xml:space="preserve">заключение от 10.06.2022            17/22</t>
  </si>
  <si>
    <t xml:space="preserve">заключение от 10.06.2022            43/22</t>
  </si>
  <si>
    <t xml:space="preserve">30 лет Победы</t>
  </si>
  <si>
    <t xml:space="preserve">заключение от 10.06.2022            37/22</t>
  </si>
  <si>
    <t xml:space="preserve">заключение от 10.06.2022            34/22</t>
  </si>
  <si>
    <t xml:space="preserve">заключение от 10.06.2022            16/22</t>
  </si>
  <si>
    <t xml:space="preserve">заключение от 10.06.2022            26/22</t>
  </si>
  <si>
    <t xml:space="preserve">заключение от 10.06.2022            18/22</t>
  </si>
  <si>
    <t xml:space="preserve">заключение от 10.06.2022            36/22</t>
  </si>
  <si>
    <t xml:space="preserve">заключение от 10.06.2022            30/22</t>
  </si>
  <si>
    <t xml:space="preserve">Сенькина</t>
  </si>
  <si>
    <t xml:space="preserve">заключение от 10.06.2022            28/22</t>
  </si>
  <si>
    <t xml:space="preserve">заключение от 10.06.2022            40/22</t>
  </si>
  <si>
    <t xml:space="preserve">заключение от 10.06.2022            20/22</t>
  </si>
  <si>
    <t xml:space="preserve">заключение от 10.06.2022            42/22</t>
  </si>
  <si>
    <t xml:space="preserve">заключение от 10.06.2022            41/22</t>
  </si>
  <si>
    <t xml:space="preserve">Ленана</t>
  </si>
  <si>
    <t xml:space="preserve">заключение от 10.06.2022            38/22</t>
  </si>
  <si>
    <t xml:space="preserve">заключение от 10.06.2022            31/22</t>
  </si>
  <si>
    <t xml:space="preserve">заключение от 31.08.2022            45/22</t>
  </si>
  <si>
    <t xml:space="preserve">Постановление администарции сельского посления Перегребное от 11.04.2023 № 82</t>
  </si>
  <si>
    <t xml:space="preserve">заключение от 30.03.2023            01/23</t>
  </si>
  <si>
    <t xml:space="preserve">Ленинградская</t>
  </si>
  <si>
    <t xml:space="preserve">Постановление администарции сельского посления Перегребное от 23.10.2023 № 224</t>
  </si>
  <si>
    <t xml:space="preserve">заключение от 29.09.2023            03/23</t>
  </si>
  <si>
    <t xml:space="preserve">заключение от 29.09.2023            11/23</t>
  </si>
  <si>
    <t xml:space="preserve">заключение от 29.09.2023            04/23</t>
  </si>
  <si>
    <t xml:space="preserve">заключение от 29.09.2023            08/23</t>
  </si>
  <si>
    <t xml:space="preserve">заключение от 29.09.2023            10/23</t>
  </si>
  <si>
    <t xml:space="preserve">заключение от 29.09.2023            18/23</t>
  </si>
  <si>
    <t xml:space="preserve">заключение от 29.09.2023            05/23</t>
  </si>
  <si>
    <t xml:space="preserve">заключение от 29.09.2023            07/23</t>
  </si>
  <si>
    <t xml:space="preserve">заключение от 29.09.2023            12/23</t>
  </si>
  <si>
    <t xml:space="preserve">заключение от 29.09.2023            14/23</t>
  </si>
  <si>
    <t xml:space="preserve">заключение от 29.09.2023            15/23</t>
  </si>
  <si>
    <t xml:space="preserve">заключение от 29.09.2023            16/23</t>
  </si>
  <si>
    <t xml:space="preserve">заключение от 29.09.2023            19/23</t>
  </si>
  <si>
    <t xml:space="preserve">заключение от 29.09.2023            13/23</t>
  </si>
  <si>
    <t xml:space="preserve">заключение от 29.09.2023            06/23</t>
  </si>
  <si>
    <t xml:space="preserve">заключение от 29.09.2023            17/23</t>
  </si>
  <si>
    <t xml:space="preserve">заключение от 29.09.2023            09/23</t>
  </si>
  <si>
    <t xml:space="preserve">заключение от 29.09.2023            02/23</t>
  </si>
  <si>
    <t xml:space="preserve">предоставить квартиру в Приобье</t>
  </si>
  <si>
    <t xml:space="preserve">ИТОГО</t>
  </si>
  <si>
    <t xml:space="preserve">Приложение к постановлению администрации сельского поселения Перегребное № 101 от 28.05.2025 </t>
  </si>
  <si>
    <t xml:space="preserve">"Приложение к постановлению администрации сельского поселения Перегребное № 3 от 09.01.2025"</t>
  </si>
  <si>
    <t xml:space="preserve">Реестр жилых помещений, </t>
  </si>
  <si>
    <t xml:space="preserve">признанных в установленном законом порядке непригодными для проживания </t>
  </si>
  <si>
    <t xml:space="preserve">по состоянию на 28.05.2025</t>
  </si>
  <si>
    <t xml:space="preserve">№ п/п</t>
  </si>
  <si>
    <t xml:space="preserve">Дата, номер документа о признании непригодным для проживания</t>
  </si>
  <si>
    <t xml:space="preserve">с. Перегребное</t>
  </si>
  <si>
    <t xml:space="preserve">9 (кв.1)</t>
  </si>
  <si>
    <t xml:space="preserve">Постановление администрации  Октябрьского района № 41 от 21.01.2010</t>
  </si>
  <si>
    <t xml:space="preserve">Связистов</t>
  </si>
  <si>
    <t xml:space="preserve">1 (кв.1, кв.2)</t>
  </si>
  <si>
    <t xml:space="preserve">Постановление администрации  Октябрьского района № 1445 от 11.06.2013, Постановление администрации  сельского поселения Перегребное №143 от 11.06.2013</t>
  </si>
  <si>
    <t xml:space="preserve">Постановление администрации  Октябрьского района № 1248 от 22.07.2010</t>
  </si>
  <si>
    <t xml:space="preserve">Медиков</t>
  </si>
  <si>
    <t xml:space="preserve">Распоряжение Главы  Октябрьского района № 1266 от 26.07.2010</t>
  </si>
  <si>
    <t xml:space="preserve">12 (кв.1;2)</t>
  </si>
  <si>
    <t xml:space="preserve">Постановление администрации  сельского поселения Перегребное №198 от 27.08.2012</t>
  </si>
  <si>
    <t xml:space="preserve">Набережная</t>
  </si>
  <si>
    <t xml:space="preserve">12 (кв.1)</t>
  </si>
  <si>
    <t xml:space="preserve">Постановление администрации  сельского поселения Перегребное № 33 от 10.03.2015</t>
  </si>
  <si>
    <t xml:space="preserve">Итого по с. Перегрёбное:</t>
  </si>
  <si>
    <t xml:space="preserve">Постановление администрации  сельского поселения Перегребное №236от 07.07.2014</t>
  </si>
  <si>
    <t xml:space="preserve">Постановление администрации  Октябрьского района № 1413 от 02.10.2009</t>
  </si>
  <si>
    <t xml:space="preserve">итого по д.Чемаши</t>
  </si>
  <si>
    <t xml:space="preserve">Школьная </t>
  </si>
  <si>
    <t xml:space="preserve">Кооперативный </t>
  </si>
  <si>
    <t xml:space="preserve">Итого по д.Нижние Нарыкары:</t>
  </si>
  <si>
    <t xml:space="preserve">Итого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.0"/>
    <numFmt numFmtId="168" formatCode="0%"/>
    <numFmt numFmtId="169" formatCode="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Calibri"/>
      <family val="2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Calibri"/>
      <family val="2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Ветхое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6.28"/>
    <col collapsed="false" customWidth="true" hidden="false" outlineLevel="0" max="3" min="3" style="1" width="6.28"/>
    <col collapsed="false" customWidth="true" hidden="false" outlineLevel="0" max="4" min="4" style="1" width="8.99"/>
    <col collapsed="false" customWidth="false" hidden="false" outlineLevel="0" max="5" min="5" style="1" width="9.14"/>
    <col collapsed="false" customWidth="true" hidden="false" outlineLevel="0" max="6" min="6" style="1" width="10.13"/>
    <col collapsed="false" customWidth="true" hidden="false" outlineLevel="0" max="7" min="7" style="1" width="16.56"/>
    <col collapsed="false" customWidth="true" hidden="false" outlineLevel="0" max="8" min="8" style="1" width="12.85"/>
    <col collapsed="false" customWidth="true" hidden="false" outlineLevel="0" max="9" min="9" style="1" width="12.14"/>
    <col collapsed="false" customWidth="true" hidden="false" outlineLevel="0" max="10" min="10" style="1" width="12.28"/>
    <col collapsed="false" customWidth="true" hidden="false" outlineLevel="0" max="11" min="11" style="1" width="5.99"/>
    <col collapsed="false" customWidth="false" hidden="false" outlineLevel="0" max="12" min="12" style="1" width="9.14"/>
    <col collapsed="false" customWidth="true" hidden="false" outlineLevel="0" max="13" min="13" style="1" width="30.41"/>
    <col collapsed="false" customWidth="true" hidden="false" outlineLevel="0" max="14" min="14" style="1" width="16.42"/>
    <col collapsed="false" customWidth="true" hidden="false" outlineLevel="0" max="15" min="15" style="1" width="11.13"/>
    <col collapsed="false" customWidth="true" hidden="false" outlineLevel="0" max="16" min="16" style="1" width="9.41"/>
    <col collapsed="false" customWidth="true" hidden="false" outlineLevel="0" max="17" min="17" style="1" width="4.28"/>
    <col collapsed="false" customWidth="true" hidden="false" outlineLevel="0" max="18" min="18" style="2" width="6.28"/>
    <col collapsed="false" customWidth="false" hidden="false" outlineLevel="0" max="257" min="19" style="2" width="9.14"/>
  </cols>
  <sheetData>
    <row r="1" s="1" customFormat="true" ht="68.25" hidden="false" customHeight="true" outlineLevel="0" collapsed="false">
      <c r="N1" s="3" t="s">
        <v>0</v>
      </c>
      <c r="O1" s="3"/>
      <c r="P1" s="3"/>
      <c r="Q1" s="3"/>
    </row>
    <row r="2" s="1" customFormat="true" ht="54" hidden="false" customHeight="true" outlineLevel="0" collapsed="false">
      <c r="N2" s="3" t="s">
        <v>1</v>
      </c>
      <c r="O2" s="3"/>
      <c r="P2" s="3"/>
      <c r="Q2" s="3"/>
    </row>
    <row r="3" s="1" customFormat="tru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1" customFormat="tru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1" customFormat="true" ht="15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1" customFormat="true" ht="57" hidden="false" customHeight="true" outlineLevel="0" collapsed="false">
      <c r="A6" s="5" t="s">
        <v>5</v>
      </c>
      <c r="B6" s="5" t="s">
        <v>6</v>
      </c>
      <c r="C6" s="5"/>
      <c r="D6" s="5" t="s">
        <v>7</v>
      </c>
      <c r="E6" s="5"/>
      <c r="F6" s="5"/>
      <c r="G6" s="5" t="s">
        <v>8</v>
      </c>
      <c r="H6" s="5"/>
      <c r="I6" s="5"/>
      <c r="J6" s="5" t="s">
        <v>9</v>
      </c>
      <c r="K6" s="5"/>
      <c r="L6" s="5"/>
      <c r="M6" s="6" t="s">
        <v>10</v>
      </c>
      <c r="N6" s="6" t="s">
        <v>11</v>
      </c>
      <c r="O6" s="6" t="s">
        <v>12</v>
      </c>
      <c r="P6" s="7" t="s">
        <v>13</v>
      </c>
      <c r="Q6" s="5" t="s">
        <v>14</v>
      </c>
    </row>
    <row r="7" s="1" customFormat="true" ht="47.25" hidden="false" customHeight="false" outlineLevel="0" collapsed="false">
      <c r="A7" s="5"/>
      <c r="B7" s="5" t="s">
        <v>15</v>
      </c>
      <c r="C7" s="5" t="s">
        <v>16</v>
      </c>
      <c r="D7" s="6" t="s">
        <v>17</v>
      </c>
      <c r="E7" s="6" t="s">
        <v>18</v>
      </c>
      <c r="F7" s="6" t="s">
        <v>19</v>
      </c>
      <c r="G7" s="6" t="s">
        <v>17</v>
      </c>
      <c r="H7" s="6" t="s">
        <v>18</v>
      </c>
      <c r="I7" s="6" t="s">
        <v>19</v>
      </c>
      <c r="J7" s="6" t="s">
        <v>17</v>
      </c>
      <c r="K7" s="6" t="s">
        <v>18</v>
      </c>
      <c r="L7" s="6" t="s">
        <v>19</v>
      </c>
      <c r="M7" s="6"/>
      <c r="N7" s="6"/>
      <c r="O7" s="6"/>
      <c r="P7" s="7"/>
      <c r="Q7" s="5"/>
    </row>
    <row r="8" s="1" customFormat="true" ht="15.75" hidden="false" customHeight="fals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  <c r="L8" s="8" t="n">
        <v>12</v>
      </c>
      <c r="M8" s="8" t="n">
        <v>13</v>
      </c>
      <c r="N8" s="8" t="n">
        <v>14</v>
      </c>
      <c r="O8" s="8"/>
      <c r="P8" s="8" t="n">
        <v>15</v>
      </c>
      <c r="Q8" s="8" t="n">
        <v>16</v>
      </c>
    </row>
    <row r="9" s="1" customFormat="true" ht="15.75" hidden="false" customHeight="false" outlineLevel="0" collapsed="false">
      <c r="A9" s="9" t="s">
        <v>20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1"/>
    </row>
    <row r="10" s="18" customFormat="true" ht="69" hidden="false" customHeight="true" outlineLevel="0" collapsed="false">
      <c r="A10" s="12" t="n">
        <v>1</v>
      </c>
      <c r="B10" s="12" t="s">
        <v>21</v>
      </c>
      <c r="C10" s="13" t="s">
        <v>22</v>
      </c>
      <c r="D10" s="12" t="n">
        <v>16</v>
      </c>
      <c r="E10" s="12" t="n">
        <v>5</v>
      </c>
      <c r="F10" s="12" t="n">
        <v>11</v>
      </c>
      <c r="G10" s="12" t="n">
        <f aca="false">H10+I10</f>
        <v>894.3</v>
      </c>
      <c r="H10" s="12" t="n">
        <v>289.3</v>
      </c>
      <c r="I10" s="12" t="n">
        <v>605</v>
      </c>
      <c r="J10" s="14" t="n">
        <f aca="false">K10+L10</f>
        <v>28</v>
      </c>
      <c r="K10" s="14" t="n">
        <v>17</v>
      </c>
      <c r="L10" s="14" t="n">
        <v>11</v>
      </c>
      <c r="M10" s="13" t="s">
        <v>23</v>
      </c>
      <c r="N10" s="15" t="s">
        <v>24</v>
      </c>
      <c r="O10" s="15" t="n">
        <v>2025</v>
      </c>
      <c r="P10" s="16" t="s">
        <v>25</v>
      </c>
      <c r="Q10" s="17"/>
    </row>
    <row r="11" s="18" customFormat="true" ht="69" hidden="false" customHeight="true" outlineLevel="0" collapsed="false">
      <c r="A11" s="12" t="n">
        <f aca="false">A10+1</f>
        <v>2</v>
      </c>
      <c r="B11" s="12" t="s">
        <v>26</v>
      </c>
      <c r="C11" s="13" t="n">
        <v>5</v>
      </c>
      <c r="D11" s="12" t="n">
        <v>11</v>
      </c>
      <c r="E11" s="12" t="n">
        <v>10</v>
      </c>
      <c r="F11" s="12" t="n">
        <v>1</v>
      </c>
      <c r="G11" s="12" t="n">
        <f aca="false">H11+I11</f>
        <v>468.2</v>
      </c>
      <c r="H11" s="12" t="n">
        <v>415.7</v>
      </c>
      <c r="I11" s="12" t="n">
        <v>52.5</v>
      </c>
      <c r="J11" s="14" t="n">
        <f aca="false">K11+L11</f>
        <v>23</v>
      </c>
      <c r="K11" s="14" t="n">
        <v>22</v>
      </c>
      <c r="L11" s="14" t="n">
        <v>1</v>
      </c>
      <c r="M11" s="13" t="s">
        <v>23</v>
      </c>
      <c r="N11" s="15" t="s">
        <v>27</v>
      </c>
      <c r="O11" s="15" t="n">
        <v>2025</v>
      </c>
      <c r="P11" s="16" t="s">
        <v>28</v>
      </c>
      <c r="Q11" s="17"/>
    </row>
    <row r="12" s="18" customFormat="true" ht="73.5" hidden="false" customHeight="true" outlineLevel="0" collapsed="false">
      <c r="A12" s="12" t="n">
        <f aca="false">A11+1</f>
        <v>3</v>
      </c>
      <c r="B12" s="12" t="s">
        <v>29</v>
      </c>
      <c r="C12" s="13" t="n">
        <v>10</v>
      </c>
      <c r="D12" s="12" t="n">
        <v>14</v>
      </c>
      <c r="E12" s="12" t="n">
        <v>2</v>
      </c>
      <c r="F12" s="12" t="n">
        <v>12</v>
      </c>
      <c r="G12" s="19" t="n">
        <f aca="false">H12+I12</f>
        <v>463.6</v>
      </c>
      <c r="H12" s="19" t="n">
        <v>81.4</v>
      </c>
      <c r="I12" s="19" t="n">
        <v>382.2</v>
      </c>
      <c r="J12" s="14" t="n">
        <f aca="false">K12+L12</f>
        <v>17</v>
      </c>
      <c r="K12" s="14" t="n">
        <v>13</v>
      </c>
      <c r="L12" s="14" t="n">
        <v>4</v>
      </c>
      <c r="M12" s="13" t="s">
        <v>23</v>
      </c>
      <c r="N12" s="15" t="s">
        <v>30</v>
      </c>
      <c r="O12" s="15" t="n">
        <v>2025</v>
      </c>
      <c r="P12" s="16" t="s">
        <v>31</v>
      </c>
      <c r="Q12" s="17"/>
    </row>
    <row r="13" s="18" customFormat="true" ht="73.5" hidden="false" customHeight="true" outlineLevel="0" collapsed="false">
      <c r="A13" s="12" t="n">
        <f aca="false">A12+1</f>
        <v>4</v>
      </c>
      <c r="B13" s="12" t="s">
        <v>29</v>
      </c>
      <c r="C13" s="13" t="n">
        <v>20</v>
      </c>
      <c r="D13" s="12" t="n">
        <v>16</v>
      </c>
      <c r="E13" s="12" t="n">
        <v>3</v>
      </c>
      <c r="F13" s="12" t="n">
        <v>13</v>
      </c>
      <c r="G13" s="19" t="n">
        <f aca="false">H13+I13</f>
        <v>897.6</v>
      </c>
      <c r="H13" s="19" t="n">
        <v>173.9</v>
      </c>
      <c r="I13" s="19" t="n">
        <v>723.7</v>
      </c>
      <c r="J13" s="14" t="n">
        <f aca="false">K13+L13</f>
        <v>45</v>
      </c>
      <c r="K13" s="14" t="n">
        <v>8</v>
      </c>
      <c r="L13" s="14" t="n">
        <v>37</v>
      </c>
      <c r="M13" s="13" t="s">
        <v>32</v>
      </c>
      <c r="N13" s="15" t="s">
        <v>33</v>
      </c>
      <c r="O13" s="15" t="n">
        <v>2025</v>
      </c>
      <c r="P13" s="16" t="s">
        <v>25</v>
      </c>
      <c r="Q13" s="17"/>
    </row>
    <row r="14" s="18" customFormat="true" ht="73.5" hidden="false" customHeight="true" outlineLevel="0" collapsed="false">
      <c r="A14" s="12" t="n">
        <f aca="false">A13+1</f>
        <v>5</v>
      </c>
      <c r="B14" s="12" t="s">
        <v>34</v>
      </c>
      <c r="C14" s="13" t="s">
        <v>35</v>
      </c>
      <c r="D14" s="12" t="n">
        <v>18</v>
      </c>
      <c r="E14" s="12" t="n">
        <v>2</v>
      </c>
      <c r="F14" s="12" t="n">
        <v>16</v>
      </c>
      <c r="G14" s="19" t="n">
        <f aca="false">H14+I14</f>
        <v>721.1</v>
      </c>
      <c r="H14" s="19" t="n">
        <v>81.4</v>
      </c>
      <c r="I14" s="19" t="n">
        <v>639.7</v>
      </c>
      <c r="J14" s="14" t="n">
        <f aca="false">K14+L14</f>
        <v>34</v>
      </c>
      <c r="K14" s="14" t="n">
        <v>3</v>
      </c>
      <c r="L14" s="14" t="n">
        <v>31</v>
      </c>
      <c r="M14" s="13" t="s">
        <v>36</v>
      </c>
      <c r="N14" s="15" t="s">
        <v>37</v>
      </c>
      <c r="O14" s="15" t="n">
        <v>2026</v>
      </c>
      <c r="P14" s="16" t="s">
        <v>38</v>
      </c>
      <c r="Q14" s="17"/>
    </row>
    <row r="15" s="18" customFormat="true" ht="73.5" hidden="false" customHeight="true" outlineLevel="0" collapsed="false">
      <c r="A15" s="12" t="n">
        <f aca="false">A14+1</f>
        <v>6</v>
      </c>
      <c r="B15" s="12" t="s">
        <v>34</v>
      </c>
      <c r="C15" s="13" t="n">
        <v>13</v>
      </c>
      <c r="D15" s="12" t="n">
        <v>12</v>
      </c>
      <c r="E15" s="12" t="n">
        <v>5</v>
      </c>
      <c r="F15" s="12" t="n">
        <v>5</v>
      </c>
      <c r="G15" s="19" t="n">
        <f aca="false">H15+I15</f>
        <v>606</v>
      </c>
      <c r="H15" s="19" t="n">
        <v>294.9</v>
      </c>
      <c r="I15" s="19" t="n">
        <v>311.1</v>
      </c>
      <c r="J15" s="14" t="n">
        <f aca="false">K15+L15</f>
        <v>30</v>
      </c>
      <c r="K15" s="14" t="n">
        <v>12</v>
      </c>
      <c r="L15" s="14" t="n">
        <v>18</v>
      </c>
      <c r="M15" s="13" t="s">
        <v>36</v>
      </c>
      <c r="N15" s="15" t="s">
        <v>39</v>
      </c>
      <c r="O15" s="15" t="n">
        <v>2026</v>
      </c>
      <c r="P15" s="16" t="s">
        <v>40</v>
      </c>
      <c r="Q15" s="17"/>
    </row>
    <row r="16" s="18" customFormat="true" ht="73.5" hidden="false" customHeight="true" outlineLevel="0" collapsed="false">
      <c r="A16" s="12" t="n">
        <f aca="false">A15+1</f>
        <v>7</v>
      </c>
      <c r="B16" s="12" t="s">
        <v>29</v>
      </c>
      <c r="C16" s="13" t="n">
        <v>7</v>
      </c>
      <c r="D16" s="12" t="n">
        <v>16</v>
      </c>
      <c r="E16" s="12" t="n">
        <v>4</v>
      </c>
      <c r="F16" s="12" t="n">
        <v>10</v>
      </c>
      <c r="G16" s="19" t="n">
        <f aca="false">H16+I16</f>
        <v>489.3</v>
      </c>
      <c r="H16" s="19" t="n">
        <v>155.5</v>
      </c>
      <c r="I16" s="19" t="n">
        <v>333.8</v>
      </c>
      <c r="J16" s="14" t="n">
        <f aca="false">K16+L16</f>
        <v>29</v>
      </c>
      <c r="K16" s="14" t="n">
        <v>6</v>
      </c>
      <c r="L16" s="14" t="n">
        <v>23</v>
      </c>
      <c r="M16" s="13" t="s">
        <v>36</v>
      </c>
      <c r="N16" s="15" t="s">
        <v>41</v>
      </c>
      <c r="O16" s="15" t="n">
        <v>2026</v>
      </c>
      <c r="P16" s="16" t="s">
        <v>42</v>
      </c>
      <c r="Q16" s="17"/>
    </row>
    <row r="17" s="18" customFormat="true" ht="73.5" hidden="false" customHeight="true" outlineLevel="0" collapsed="false">
      <c r="A17" s="12" t="n">
        <f aca="false">A16+1</f>
        <v>8</v>
      </c>
      <c r="B17" s="12" t="s">
        <v>26</v>
      </c>
      <c r="C17" s="13" t="n">
        <v>14</v>
      </c>
      <c r="D17" s="12" t="n">
        <v>12</v>
      </c>
      <c r="E17" s="12" t="n">
        <v>3</v>
      </c>
      <c r="F17" s="12" t="n">
        <v>11</v>
      </c>
      <c r="G17" s="19" t="n">
        <f aca="false">H17+I17</f>
        <v>468.4</v>
      </c>
      <c r="H17" s="19" t="n">
        <v>136.5</v>
      </c>
      <c r="I17" s="19" t="n">
        <v>331.9</v>
      </c>
      <c r="J17" s="14" t="n">
        <f aca="false">K17+L17</f>
        <v>18</v>
      </c>
      <c r="K17" s="14" t="n">
        <v>3</v>
      </c>
      <c r="L17" s="14" t="n">
        <v>15</v>
      </c>
      <c r="M17" s="13" t="s">
        <v>36</v>
      </c>
      <c r="N17" s="15" t="s">
        <v>43</v>
      </c>
      <c r="O17" s="15" t="n">
        <v>2026</v>
      </c>
      <c r="P17" s="16" t="s">
        <v>44</v>
      </c>
      <c r="Q17" s="17"/>
    </row>
    <row r="18" s="18" customFormat="true" ht="73.5" hidden="false" customHeight="true" outlineLevel="0" collapsed="false">
      <c r="A18" s="12" t="n">
        <f aca="false">A17+1</f>
        <v>9</v>
      </c>
      <c r="B18" s="12" t="s">
        <v>29</v>
      </c>
      <c r="C18" s="13" t="n">
        <v>3</v>
      </c>
      <c r="D18" s="12" t="n">
        <v>12</v>
      </c>
      <c r="E18" s="12" t="n">
        <v>5</v>
      </c>
      <c r="F18" s="12" t="n">
        <v>7</v>
      </c>
      <c r="G18" s="19" t="n">
        <f aca="false">H18+I18</f>
        <v>492.4</v>
      </c>
      <c r="H18" s="19" t="n">
        <v>222.1</v>
      </c>
      <c r="I18" s="19" t="n">
        <v>270.3</v>
      </c>
      <c r="J18" s="14" t="n">
        <f aca="false">K18+L18</f>
        <v>30</v>
      </c>
      <c r="K18" s="14" t="n">
        <v>11</v>
      </c>
      <c r="L18" s="14" t="n">
        <v>19</v>
      </c>
      <c r="M18" s="13" t="s">
        <v>36</v>
      </c>
      <c r="N18" s="15" t="s">
        <v>43</v>
      </c>
      <c r="O18" s="15" t="n">
        <v>2026</v>
      </c>
      <c r="P18" s="16" t="s">
        <v>44</v>
      </c>
      <c r="Q18" s="17"/>
    </row>
    <row r="19" s="18" customFormat="true" ht="73.5" hidden="false" customHeight="true" outlineLevel="0" collapsed="false">
      <c r="A19" s="12" t="n">
        <f aca="false">A18+1</f>
        <v>10</v>
      </c>
      <c r="B19" s="12" t="s">
        <v>21</v>
      </c>
      <c r="C19" s="13" t="s">
        <v>45</v>
      </c>
      <c r="D19" s="12" t="n">
        <v>16</v>
      </c>
      <c r="E19" s="12" t="n">
        <v>8</v>
      </c>
      <c r="F19" s="12" t="n">
        <v>8</v>
      </c>
      <c r="G19" s="19" t="n">
        <f aca="false">H19+I19</f>
        <v>900.6</v>
      </c>
      <c r="H19" s="19" t="n">
        <v>468.8</v>
      </c>
      <c r="I19" s="19" t="n">
        <v>431.8</v>
      </c>
      <c r="J19" s="14" t="n">
        <f aca="false">K19+L19</f>
        <v>38</v>
      </c>
      <c r="K19" s="14" t="n">
        <v>16</v>
      </c>
      <c r="L19" s="14" t="n">
        <v>22</v>
      </c>
      <c r="M19" s="13" t="s">
        <v>36</v>
      </c>
      <c r="N19" s="15" t="s">
        <v>46</v>
      </c>
      <c r="O19" s="15" t="n">
        <v>2026</v>
      </c>
      <c r="P19" s="16" t="s">
        <v>47</v>
      </c>
      <c r="Q19" s="17"/>
    </row>
    <row r="20" s="18" customFormat="true" ht="73.5" hidden="false" customHeight="true" outlineLevel="0" collapsed="false">
      <c r="A20" s="12" t="n">
        <f aca="false">A19+1</f>
        <v>11</v>
      </c>
      <c r="B20" s="12" t="s">
        <v>26</v>
      </c>
      <c r="C20" s="13" t="n">
        <v>16</v>
      </c>
      <c r="D20" s="12" t="n">
        <v>12</v>
      </c>
      <c r="E20" s="12" t="n">
        <v>5</v>
      </c>
      <c r="F20" s="12" t="n">
        <v>7</v>
      </c>
      <c r="G20" s="19" t="n">
        <f aca="false">H20+I20</f>
        <v>514.6</v>
      </c>
      <c r="H20" s="19" t="n">
        <v>224.2</v>
      </c>
      <c r="I20" s="19" t="n">
        <v>290.4</v>
      </c>
      <c r="J20" s="14" t="n">
        <f aca="false">K20+L20</f>
        <v>14</v>
      </c>
      <c r="K20" s="14" t="n">
        <v>7</v>
      </c>
      <c r="L20" s="14" t="n">
        <v>7</v>
      </c>
      <c r="M20" s="13" t="s">
        <v>36</v>
      </c>
      <c r="N20" s="15" t="s">
        <v>48</v>
      </c>
      <c r="O20" s="15" t="n">
        <v>2026</v>
      </c>
      <c r="P20" s="16" t="s">
        <v>49</v>
      </c>
      <c r="Q20" s="17"/>
    </row>
    <row r="21" s="18" customFormat="true" ht="73.5" hidden="false" customHeight="true" outlineLevel="0" collapsed="false">
      <c r="A21" s="12" t="n">
        <f aca="false">A20+1</f>
        <v>12</v>
      </c>
      <c r="B21" s="12" t="s">
        <v>29</v>
      </c>
      <c r="C21" s="13" t="n">
        <v>15</v>
      </c>
      <c r="D21" s="12" t="n">
        <v>12</v>
      </c>
      <c r="E21" s="12" t="n">
        <v>3</v>
      </c>
      <c r="F21" s="12" t="n">
        <v>9</v>
      </c>
      <c r="G21" s="19" t="n">
        <f aca="false">H21+I21</f>
        <v>739.8</v>
      </c>
      <c r="H21" s="19" t="n">
        <v>178</v>
      </c>
      <c r="I21" s="19" t="n">
        <v>561.8</v>
      </c>
      <c r="J21" s="14" t="n">
        <f aca="false">K21+L21</f>
        <v>25</v>
      </c>
      <c r="K21" s="14" t="n">
        <v>7</v>
      </c>
      <c r="L21" s="14" t="n">
        <v>18</v>
      </c>
      <c r="M21" s="13" t="s">
        <v>36</v>
      </c>
      <c r="N21" s="15" t="s">
        <v>50</v>
      </c>
      <c r="O21" s="15" t="n">
        <v>2026</v>
      </c>
      <c r="P21" s="16" t="s">
        <v>51</v>
      </c>
      <c r="Q21" s="17"/>
    </row>
    <row r="22" s="18" customFormat="true" ht="73.5" hidden="false" customHeight="true" outlineLevel="0" collapsed="false">
      <c r="A22" s="12" t="n">
        <f aca="false">A21+1</f>
        <v>13</v>
      </c>
      <c r="B22" s="12" t="s">
        <v>29</v>
      </c>
      <c r="C22" s="13" t="n">
        <v>16</v>
      </c>
      <c r="D22" s="12" t="n">
        <v>12</v>
      </c>
      <c r="E22" s="12" t="n">
        <v>5</v>
      </c>
      <c r="F22" s="12" t="n">
        <v>7</v>
      </c>
      <c r="G22" s="19" t="n">
        <f aca="false">H22+I22</f>
        <v>729.6</v>
      </c>
      <c r="H22" s="19" t="n">
        <v>323.1</v>
      </c>
      <c r="I22" s="19" t="n">
        <v>406.5</v>
      </c>
      <c r="J22" s="14" t="n">
        <f aca="false">K22+L22</f>
        <v>48</v>
      </c>
      <c r="K22" s="14" t="n">
        <v>21</v>
      </c>
      <c r="L22" s="14" t="n">
        <v>27</v>
      </c>
      <c r="M22" s="13" t="s">
        <v>36</v>
      </c>
      <c r="N22" s="15" t="s">
        <v>52</v>
      </c>
      <c r="O22" s="15" t="n">
        <v>2026</v>
      </c>
      <c r="P22" s="16" t="s">
        <v>53</v>
      </c>
      <c r="Q22" s="17"/>
    </row>
    <row r="23" s="18" customFormat="true" ht="73.5" hidden="false" customHeight="true" outlineLevel="0" collapsed="false">
      <c r="A23" s="12" t="n">
        <f aca="false">A22+1</f>
        <v>14</v>
      </c>
      <c r="B23" s="12" t="s">
        <v>54</v>
      </c>
      <c r="C23" s="13" t="n">
        <v>9</v>
      </c>
      <c r="D23" s="12" t="n">
        <v>12</v>
      </c>
      <c r="E23" s="12" t="n">
        <v>1</v>
      </c>
      <c r="F23" s="12" t="n">
        <v>11</v>
      </c>
      <c r="G23" s="19" t="n">
        <f aca="false">H23+I23</f>
        <v>735.4</v>
      </c>
      <c r="H23" s="19" t="n">
        <v>67.4</v>
      </c>
      <c r="I23" s="19" t="n">
        <v>668</v>
      </c>
      <c r="J23" s="14" t="n">
        <f aca="false">K23+L23</f>
        <v>20</v>
      </c>
      <c r="K23" s="14" t="n">
        <v>2</v>
      </c>
      <c r="L23" s="14" t="n">
        <v>18</v>
      </c>
      <c r="M23" s="13" t="s">
        <v>36</v>
      </c>
      <c r="N23" s="15" t="s">
        <v>55</v>
      </c>
      <c r="O23" s="15" t="n">
        <v>2026</v>
      </c>
      <c r="P23" s="16"/>
      <c r="Q23" s="17"/>
    </row>
    <row r="24" s="18" customFormat="true" ht="73.5" hidden="false" customHeight="true" outlineLevel="0" collapsed="false">
      <c r="A24" s="12" t="n">
        <f aca="false">A23+1</f>
        <v>15</v>
      </c>
      <c r="B24" s="12" t="s">
        <v>34</v>
      </c>
      <c r="C24" s="13" t="s">
        <v>56</v>
      </c>
      <c r="D24" s="12" t="n">
        <v>8</v>
      </c>
      <c r="E24" s="12" t="n">
        <v>4</v>
      </c>
      <c r="F24" s="12" t="n">
        <v>3</v>
      </c>
      <c r="G24" s="19" t="n">
        <f aca="false">H24+I24</f>
        <v>414.8</v>
      </c>
      <c r="H24" s="19" t="n">
        <v>241.1</v>
      </c>
      <c r="I24" s="19" t="n">
        <v>173.7</v>
      </c>
      <c r="J24" s="14" t="n">
        <f aca="false">K24+L24</f>
        <v>24</v>
      </c>
      <c r="K24" s="14" t="n">
        <v>13</v>
      </c>
      <c r="L24" s="14" t="n">
        <v>11</v>
      </c>
      <c r="M24" s="13" t="s">
        <v>36</v>
      </c>
      <c r="N24" s="15" t="s">
        <v>57</v>
      </c>
      <c r="O24" s="15" t="n">
        <v>2026</v>
      </c>
      <c r="P24" s="16"/>
      <c r="Q24" s="17"/>
    </row>
    <row r="25" s="18" customFormat="true" ht="73.5" hidden="false" customHeight="true" outlineLevel="0" collapsed="false">
      <c r="A25" s="12" t="n">
        <f aca="false">A24+1</f>
        <v>16</v>
      </c>
      <c r="B25" s="12" t="s">
        <v>21</v>
      </c>
      <c r="C25" s="13" t="s">
        <v>58</v>
      </c>
      <c r="D25" s="12" t="n">
        <v>12</v>
      </c>
      <c r="E25" s="12" t="n">
        <v>1</v>
      </c>
      <c r="F25" s="12" t="n">
        <v>10</v>
      </c>
      <c r="G25" s="19" t="n">
        <f aca="false">H25+I25</f>
        <v>735.2</v>
      </c>
      <c r="H25" s="19" t="n">
        <v>67.2</v>
      </c>
      <c r="I25" s="19" t="n">
        <v>668</v>
      </c>
      <c r="J25" s="14" t="n">
        <f aca="false">K25+L25</f>
        <v>22</v>
      </c>
      <c r="K25" s="14" t="n">
        <v>4</v>
      </c>
      <c r="L25" s="14" t="n">
        <v>18</v>
      </c>
      <c r="M25" s="13" t="s">
        <v>36</v>
      </c>
      <c r="N25" s="15" t="s">
        <v>59</v>
      </c>
      <c r="O25" s="15" t="n">
        <v>2026</v>
      </c>
      <c r="P25" s="16"/>
      <c r="Q25" s="17"/>
    </row>
    <row r="26" s="18" customFormat="true" ht="73.5" hidden="false" customHeight="true" outlineLevel="0" collapsed="false">
      <c r="A26" s="12" t="n">
        <f aca="false">A25+1</f>
        <v>17</v>
      </c>
      <c r="B26" s="12" t="s">
        <v>29</v>
      </c>
      <c r="C26" s="13" t="n">
        <v>25</v>
      </c>
      <c r="D26" s="12" t="n">
        <v>16</v>
      </c>
      <c r="E26" s="12" t="n">
        <v>4</v>
      </c>
      <c r="F26" s="12" t="n">
        <v>18</v>
      </c>
      <c r="G26" s="19" t="n">
        <f aca="false">H26+I26</f>
        <v>890</v>
      </c>
      <c r="H26" s="19" t="n">
        <v>188.4</v>
      </c>
      <c r="I26" s="19" t="n">
        <v>701.6</v>
      </c>
      <c r="J26" s="14" t="n">
        <f aca="false">K26+L26</f>
        <v>32</v>
      </c>
      <c r="K26" s="14" t="n">
        <v>8</v>
      </c>
      <c r="L26" s="14" t="n">
        <v>24</v>
      </c>
      <c r="M26" s="13" t="s">
        <v>36</v>
      </c>
      <c r="N26" s="15" t="s">
        <v>60</v>
      </c>
      <c r="O26" s="15" t="n">
        <v>2026</v>
      </c>
      <c r="P26" s="16"/>
      <c r="Q26" s="17"/>
    </row>
    <row r="27" s="18" customFormat="true" ht="73.5" hidden="false" customHeight="true" outlineLevel="0" collapsed="false">
      <c r="A27" s="12" t="n">
        <f aca="false">A26+1</f>
        <v>18</v>
      </c>
      <c r="B27" s="12" t="s">
        <v>26</v>
      </c>
      <c r="C27" s="13" t="s">
        <v>61</v>
      </c>
      <c r="D27" s="12" t="n">
        <v>18</v>
      </c>
      <c r="E27" s="12" t="n">
        <v>11</v>
      </c>
      <c r="F27" s="12" t="n">
        <v>7</v>
      </c>
      <c r="G27" s="19" t="n">
        <f aca="false">H27+I27</f>
        <v>733.8</v>
      </c>
      <c r="H27" s="19" t="n">
        <v>436.7</v>
      </c>
      <c r="I27" s="19" t="n">
        <v>297.1</v>
      </c>
      <c r="J27" s="14" t="n">
        <f aca="false">K27+L27</f>
        <v>34</v>
      </c>
      <c r="K27" s="14" t="n">
        <v>16</v>
      </c>
      <c r="L27" s="14" t="n">
        <v>18</v>
      </c>
      <c r="M27" s="13" t="s">
        <v>36</v>
      </c>
      <c r="N27" s="15" t="s">
        <v>62</v>
      </c>
      <c r="O27" s="15" t="n">
        <v>2026</v>
      </c>
      <c r="P27" s="16"/>
      <c r="Q27" s="17"/>
    </row>
    <row r="28" s="18" customFormat="true" ht="73.5" hidden="false" customHeight="true" outlineLevel="0" collapsed="false">
      <c r="A28" s="12" t="n">
        <f aca="false">A27+1</f>
        <v>19</v>
      </c>
      <c r="B28" s="12" t="s">
        <v>26</v>
      </c>
      <c r="C28" s="13" t="n">
        <v>15</v>
      </c>
      <c r="D28" s="12" t="n">
        <v>12</v>
      </c>
      <c r="E28" s="12" t="n">
        <v>4</v>
      </c>
      <c r="F28" s="12" t="n">
        <v>8</v>
      </c>
      <c r="G28" s="19" t="n">
        <f aca="false">H28+I28</f>
        <v>733.4</v>
      </c>
      <c r="H28" s="19" t="n">
        <v>243.2</v>
      </c>
      <c r="I28" s="19" t="n">
        <v>490.2</v>
      </c>
      <c r="J28" s="14" t="n">
        <f aca="false">K28+L28</f>
        <v>27</v>
      </c>
      <c r="K28" s="14" t="n">
        <v>9</v>
      </c>
      <c r="L28" s="14" t="n">
        <v>18</v>
      </c>
      <c r="M28" s="13" t="s">
        <v>36</v>
      </c>
      <c r="N28" s="15" t="s">
        <v>63</v>
      </c>
      <c r="O28" s="15" t="n">
        <v>2026</v>
      </c>
      <c r="P28" s="16"/>
      <c r="Q28" s="17"/>
    </row>
    <row r="29" s="18" customFormat="true" ht="73.5" hidden="false" customHeight="true" outlineLevel="0" collapsed="false">
      <c r="A29" s="12" t="n">
        <f aca="false">A28+1</f>
        <v>20</v>
      </c>
      <c r="B29" s="12" t="s">
        <v>34</v>
      </c>
      <c r="C29" s="13" t="s">
        <v>64</v>
      </c>
      <c r="D29" s="12" t="n">
        <v>8</v>
      </c>
      <c r="E29" s="12" t="n">
        <v>3</v>
      </c>
      <c r="F29" s="12" t="n">
        <v>5</v>
      </c>
      <c r="G29" s="19" t="n">
        <f aca="false">H29+I29</f>
        <v>419.3</v>
      </c>
      <c r="H29" s="19" t="n">
        <v>174.2</v>
      </c>
      <c r="I29" s="19" t="n">
        <v>245.1</v>
      </c>
      <c r="J29" s="14" t="n">
        <f aca="false">K29+L29</f>
        <v>22</v>
      </c>
      <c r="K29" s="14" t="n">
        <v>11</v>
      </c>
      <c r="L29" s="14" t="n">
        <v>11</v>
      </c>
      <c r="M29" s="13" t="s">
        <v>36</v>
      </c>
      <c r="N29" s="15" t="s">
        <v>65</v>
      </c>
      <c r="O29" s="15" t="n">
        <v>2026</v>
      </c>
      <c r="P29" s="16"/>
      <c r="Q29" s="17"/>
    </row>
    <row r="30" s="18" customFormat="true" ht="73.5" hidden="false" customHeight="true" outlineLevel="0" collapsed="false">
      <c r="A30" s="12" t="n">
        <f aca="false">A29+1</f>
        <v>21</v>
      </c>
      <c r="B30" s="12" t="s">
        <v>29</v>
      </c>
      <c r="C30" s="13" t="n">
        <v>4</v>
      </c>
      <c r="D30" s="12" t="n">
        <v>12</v>
      </c>
      <c r="E30" s="12" t="n">
        <v>5</v>
      </c>
      <c r="F30" s="12" t="n">
        <v>7</v>
      </c>
      <c r="G30" s="19" t="n">
        <f aca="false">H30+I30</f>
        <v>455.9</v>
      </c>
      <c r="H30" s="19" t="n">
        <v>188.3</v>
      </c>
      <c r="I30" s="19" t="n">
        <v>267.6</v>
      </c>
      <c r="J30" s="14" t="n">
        <f aca="false">K30+L30</f>
        <v>26</v>
      </c>
      <c r="K30" s="14" t="n">
        <v>12</v>
      </c>
      <c r="L30" s="14" t="n">
        <v>14</v>
      </c>
      <c r="M30" s="13" t="s">
        <v>36</v>
      </c>
      <c r="N30" s="15" t="s">
        <v>66</v>
      </c>
      <c r="O30" s="15" t="n">
        <v>2026</v>
      </c>
      <c r="P30" s="16"/>
      <c r="Q30" s="17"/>
    </row>
    <row r="31" s="18" customFormat="true" ht="73.5" hidden="false" customHeight="true" outlineLevel="0" collapsed="false">
      <c r="A31" s="12" t="n">
        <f aca="false">A30+1</f>
        <v>22</v>
      </c>
      <c r="B31" s="12" t="s">
        <v>67</v>
      </c>
      <c r="C31" s="13" t="n">
        <v>8</v>
      </c>
      <c r="D31" s="12" t="n">
        <v>12</v>
      </c>
      <c r="E31" s="12" t="n">
        <v>2</v>
      </c>
      <c r="F31" s="12" t="n">
        <v>10</v>
      </c>
      <c r="G31" s="19" t="n">
        <f aca="false">H31+I31</f>
        <v>729.7</v>
      </c>
      <c r="H31" s="19" t="n">
        <v>108.7</v>
      </c>
      <c r="I31" s="19" t="n">
        <v>621</v>
      </c>
      <c r="J31" s="14" t="n">
        <f aca="false">K31+L31</f>
        <v>26</v>
      </c>
      <c r="K31" s="14" t="n">
        <v>5</v>
      </c>
      <c r="L31" s="14" t="n">
        <v>21</v>
      </c>
      <c r="M31" s="13" t="s">
        <v>36</v>
      </c>
      <c r="N31" s="15" t="s">
        <v>68</v>
      </c>
      <c r="O31" s="15" t="n">
        <v>2026</v>
      </c>
      <c r="P31" s="16"/>
      <c r="Q31" s="17"/>
    </row>
    <row r="32" s="18" customFormat="true" ht="73.5" hidden="false" customHeight="true" outlineLevel="0" collapsed="false">
      <c r="A32" s="12" t="n">
        <f aca="false">A31+1</f>
        <v>23</v>
      </c>
      <c r="B32" s="12" t="s">
        <v>21</v>
      </c>
      <c r="C32" s="13" t="s">
        <v>69</v>
      </c>
      <c r="D32" s="12" t="n">
        <v>12</v>
      </c>
      <c r="E32" s="12" t="n">
        <v>3</v>
      </c>
      <c r="F32" s="12" t="n">
        <v>9</v>
      </c>
      <c r="G32" s="19" t="n">
        <f aca="false">H32+I32</f>
        <v>716.6</v>
      </c>
      <c r="H32" s="19" t="n">
        <v>171.7</v>
      </c>
      <c r="I32" s="19" t="n">
        <v>544.9</v>
      </c>
      <c r="J32" s="14" t="n">
        <f aca="false">K32+L32</f>
        <v>34</v>
      </c>
      <c r="K32" s="14" t="n">
        <v>12</v>
      </c>
      <c r="L32" s="14" t="n">
        <v>22</v>
      </c>
      <c r="M32" s="13" t="s">
        <v>70</v>
      </c>
      <c r="N32" s="15" t="s">
        <v>71</v>
      </c>
      <c r="O32" s="15" t="n">
        <v>2027</v>
      </c>
      <c r="P32" s="16"/>
      <c r="Q32" s="17"/>
      <c r="S32" s="20"/>
    </row>
    <row r="33" s="18" customFormat="true" ht="73.5" hidden="false" customHeight="true" outlineLevel="0" collapsed="false">
      <c r="A33" s="12" t="n">
        <f aca="false">A32+1</f>
        <v>24</v>
      </c>
      <c r="B33" s="12" t="s">
        <v>21</v>
      </c>
      <c r="C33" s="13" t="s">
        <v>72</v>
      </c>
      <c r="D33" s="12" t="n">
        <v>12</v>
      </c>
      <c r="E33" s="12" t="n">
        <v>1</v>
      </c>
      <c r="F33" s="12" t="n">
        <v>11</v>
      </c>
      <c r="G33" s="19" t="n">
        <f aca="false">H33+I33</f>
        <v>728.4</v>
      </c>
      <c r="H33" s="19" t="n">
        <v>67.3</v>
      </c>
      <c r="I33" s="19" t="n">
        <v>661.1</v>
      </c>
      <c r="J33" s="14" t="n">
        <f aca="false">K33+L33</f>
        <v>28</v>
      </c>
      <c r="K33" s="14" t="n">
        <v>3</v>
      </c>
      <c r="L33" s="14" t="n">
        <v>25</v>
      </c>
      <c r="M33" s="13" t="s">
        <v>70</v>
      </c>
      <c r="N33" s="15" t="s">
        <v>73</v>
      </c>
      <c r="O33" s="15" t="n">
        <v>2027</v>
      </c>
      <c r="P33" s="16"/>
      <c r="Q33" s="17"/>
      <c r="S33" s="20"/>
    </row>
    <row r="34" s="18" customFormat="true" ht="73.5" hidden="false" customHeight="true" outlineLevel="0" collapsed="false">
      <c r="A34" s="12" t="n">
        <f aca="false">A33+1</f>
        <v>25</v>
      </c>
      <c r="B34" s="12" t="s">
        <v>74</v>
      </c>
      <c r="C34" s="13" t="s">
        <v>75</v>
      </c>
      <c r="D34" s="12" t="n">
        <v>12</v>
      </c>
      <c r="E34" s="12" t="n">
        <v>4</v>
      </c>
      <c r="F34" s="12" t="n">
        <v>8</v>
      </c>
      <c r="G34" s="19" t="n">
        <f aca="false">H34+I34</f>
        <v>710.2</v>
      </c>
      <c r="H34" s="19" t="n">
        <v>235.7</v>
      </c>
      <c r="I34" s="19" t="n">
        <v>474.5</v>
      </c>
      <c r="J34" s="14" t="n">
        <f aca="false">K34+L34</f>
        <v>26</v>
      </c>
      <c r="K34" s="14" t="n">
        <v>12</v>
      </c>
      <c r="L34" s="14" t="n">
        <v>14</v>
      </c>
      <c r="M34" s="13" t="s">
        <v>70</v>
      </c>
      <c r="N34" s="15" t="s">
        <v>76</v>
      </c>
      <c r="O34" s="15" t="n">
        <v>2027</v>
      </c>
      <c r="P34" s="16"/>
      <c r="Q34" s="17"/>
      <c r="S34" s="20"/>
    </row>
    <row r="35" s="18" customFormat="true" ht="73.5" hidden="false" customHeight="true" outlineLevel="0" collapsed="false">
      <c r="A35" s="12" t="n">
        <f aca="false">A34+1</f>
        <v>26</v>
      </c>
      <c r="B35" s="12" t="s">
        <v>21</v>
      </c>
      <c r="C35" s="13" t="n">
        <v>2</v>
      </c>
      <c r="D35" s="12" t="n">
        <v>12</v>
      </c>
      <c r="E35" s="12" t="n">
        <v>4</v>
      </c>
      <c r="F35" s="12" t="n">
        <v>8</v>
      </c>
      <c r="G35" s="19" t="n">
        <f aca="false">H35+I35</f>
        <v>732.8</v>
      </c>
      <c r="H35" s="19" t="n">
        <v>243.4</v>
      </c>
      <c r="I35" s="19" t="n">
        <v>489.4</v>
      </c>
      <c r="J35" s="14" t="n">
        <f aca="false">K35+L35</f>
        <v>28</v>
      </c>
      <c r="K35" s="14" t="n">
        <v>13</v>
      </c>
      <c r="L35" s="14" t="n">
        <v>15</v>
      </c>
      <c r="M35" s="13" t="s">
        <v>70</v>
      </c>
      <c r="N35" s="15" t="s">
        <v>77</v>
      </c>
      <c r="O35" s="15" t="n">
        <v>2027</v>
      </c>
      <c r="P35" s="16"/>
      <c r="Q35" s="17"/>
      <c r="S35" s="20"/>
    </row>
    <row r="36" s="18" customFormat="true" ht="73.5" hidden="false" customHeight="true" outlineLevel="0" collapsed="false">
      <c r="A36" s="12" t="n">
        <f aca="false">A35+1</f>
        <v>27</v>
      </c>
      <c r="B36" s="12" t="s">
        <v>21</v>
      </c>
      <c r="C36" s="13" t="n">
        <v>16</v>
      </c>
      <c r="D36" s="12" t="n">
        <v>2</v>
      </c>
      <c r="E36" s="12" t="n">
        <v>1</v>
      </c>
      <c r="F36" s="12" t="n">
        <v>1</v>
      </c>
      <c r="G36" s="19" t="n">
        <f aca="false">H36+I36</f>
        <v>90.9</v>
      </c>
      <c r="H36" s="19" t="n">
        <v>45.6</v>
      </c>
      <c r="I36" s="19" t="n">
        <v>45.3</v>
      </c>
      <c r="J36" s="14" t="n">
        <f aca="false">K36+L36</f>
        <v>6</v>
      </c>
      <c r="K36" s="14" t="n">
        <v>4</v>
      </c>
      <c r="L36" s="14" t="n">
        <v>2</v>
      </c>
      <c r="M36" s="13" t="s">
        <v>70</v>
      </c>
      <c r="N36" s="15" t="s">
        <v>78</v>
      </c>
      <c r="O36" s="15" t="n">
        <v>2027</v>
      </c>
      <c r="P36" s="16"/>
      <c r="Q36" s="17"/>
      <c r="S36" s="20"/>
    </row>
    <row r="37" s="18" customFormat="true" ht="73.5" hidden="false" customHeight="true" outlineLevel="0" collapsed="false">
      <c r="A37" s="12" t="n">
        <f aca="false">A36+1</f>
        <v>28</v>
      </c>
      <c r="B37" s="12" t="s">
        <v>67</v>
      </c>
      <c r="C37" s="13" t="n">
        <v>4</v>
      </c>
      <c r="D37" s="12" t="n">
        <v>18</v>
      </c>
      <c r="E37" s="12" t="n">
        <v>6</v>
      </c>
      <c r="F37" s="12" t="n">
        <v>12</v>
      </c>
      <c r="G37" s="19" t="n">
        <f aca="false">H37+I37</f>
        <v>967.8</v>
      </c>
      <c r="H37" s="19" t="n">
        <v>304</v>
      </c>
      <c r="I37" s="19" t="n">
        <v>663.8</v>
      </c>
      <c r="J37" s="14" t="n">
        <f aca="false">K37+L37</f>
        <v>52</v>
      </c>
      <c r="K37" s="14" t="n">
        <v>13</v>
      </c>
      <c r="L37" s="14" t="n">
        <v>39</v>
      </c>
      <c r="M37" s="13" t="s">
        <v>70</v>
      </c>
      <c r="N37" s="15" t="s">
        <v>79</v>
      </c>
      <c r="O37" s="15" t="n">
        <v>2027</v>
      </c>
      <c r="P37" s="16"/>
      <c r="Q37" s="17"/>
      <c r="S37" s="20"/>
    </row>
    <row r="38" s="18" customFormat="true" ht="73.5" hidden="false" customHeight="true" outlineLevel="0" collapsed="false">
      <c r="A38" s="12" t="n">
        <f aca="false">A37+1</f>
        <v>29</v>
      </c>
      <c r="B38" s="12" t="s">
        <v>26</v>
      </c>
      <c r="C38" s="13" t="n">
        <v>11</v>
      </c>
      <c r="D38" s="12" t="n">
        <v>18</v>
      </c>
      <c r="E38" s="12" t="n">
        <v>4</v>
      </c>
      <c r="F38" s="12" t="n">
        <v>14</v>
      </c>
      <c r="G38" s="19" t="n">
        <f aca="false">H38+I38</f>
        <v>729.7</v>
      </c>
      <c r="H38" s="19" t="n">
        <v>118.1</v>
      </c>
      <c r="I38" s="19" t="n">
        <v>611.6</v>
      </c>
      <c r="J38" s="14" t="n">
        <f aca="false">K38+L38</f>
        <v>30</v>
      </c>
      <c r="K38" s="14" t="n">
        <v>7</v>
      </c>
      <c r="L38" s="14" t="n">
        <v>23</v>
      </c>
      <c r="M38" s="13" t="s">
        <v>70</v>
      </c>
      <c r="N38" s="15" t="s">
        <v>80</v>
      </c>
      <c r="O38" s="15" t="n">
        <v>2027</v>
      </c>
      <c r="P38" s="16"/>
      <c r="Q38" s="17"/>
      <c r="S38" s="20"/>
    </row>
    <row r="39" s="18" customFormat="true" ht="73.5" hidden="false" customHeight="true" outlineLevel="0" collapsed="false">
      <c r="A39" s="12" t="n">
        <f aca="false">A38+1</f>
        <v>30</v>
      </c>
      <c r="B39" s="12" t="s">
        <v>26</v>
      </c>
      <c r="C39" s="13" t="n">
        <v>13</v>
      </c>
      <c r="D39" s="12" t="n">
        <v>12</v>
      </c>
      <c r="E39" s="12" t="n">
        <v>6</v>
      </c>
      <c r="F39" s="12" t="n">
        <v>6</v>
      </c>
      <c r="G39" s="19" t="n">
        <f aca="false">H39+I39</f>
        <v>726.1</v>
      </c>
      <c r="H39" s="19" t="n">
        <v>361.7</v>
      </c>
      <c r="I39" s="19" t="n">
        <v>364.4</v>
      </c>
      <c r="J39" s="14" t="n">
        <f aca="false">K39+L39</f>
        <v>29</v>
      </c>
      <c r="K39" s="14" t="n">
        <v>13</v>
      </c>
      <c r="L39" s="14" t="n">
        <v>16</v>
      </c>
      <c r="M39" s="13" t="s">
        <v>70</v>
      </c>
      <c r="N39" s="15" t="s">
        <v>81</v>
      </c>
      <c r="O39" s="15" t="n">
        <v>2027</v>
      </c>
      <c r="P39" s="16"/>
      <c r="Q39" s="17"/>
      <c r="S39" s="20"/>
    </row>
    <row r="40" s="18" customFormat="true" ht="73.5" hidden="false" customHeight="true" outlineLevel="0" collapsed="false">
      <c r="A40" s="12" t="n">
        <f aca="false">A39+1</f>
        <v>31</v>
      </c>
      <c r="B40" s="12" t="s">
        <v>26</v>
      </c>
      <c r="C40" s="13" t="n">
        <v>12</v>
      </c>
      <c r="D40" s="12" t="n">
        <v>12</v>
      </c>
      <c r="E40" s="12" t="n">
        <v>3</v>
      </c>
      <c r="F40" s="12" t="n">
        <v>9</v>
      </c>
      <c r="G40" s="19" t="n">
        <f aca="false">H40+I40</f>
        <v>725.6</v>
      </c>
      <c r="H40" s="19" t="n">
        <v>187.8</v>
      </c>
      <c r="I40" s="19" t="n">
        <v>537.8</v>
      </c>
      <c r="J40" s="14" t="n">
        <f aca="false">K40+L40</f>
        <v>32</v>
      </c>
      <c r="K40" s="14" t="n">
        <v>8</v>
      </c>
      <c r="L40" s="14" t="n">
        <v>24</v>
      </c>
      <c r="M40" s="13" t="s">
        <v>70</v>
      </c>
      <c r="N40" s="15" t="s">
        <v>82</v>
      </c>
      <c r="O40" s="15" t="n">
        <v>2027</v>
      </c>
      <c r="P40" s="16"/>
      <c r="Q40" s="17"/>
      <c r="S40" s="20"/>
    </row>
    <row r="41" s="18" customFormat="true" ht="73.5" hidden="false" customHeight="true" outlineLevel="0" collapsed="false">
      <c r="A41" s="12" t="n">
        <f aca="false">A40+1</f>
        <v>32</v>
      </c>
      <c r="B41" s="12" t="s">
        <v>21</v>
      </c>
      <c r="C41" s="13" t="n">
        <v>13</v>
      </c>
      <c r="D41" s="12" t="n">
        <v>2</v>
      </c>
      <c r="E41" s="12" t="n">
        <v>2</v>
      </c>
      <c r="F41" s="12"/>
      <c r="G41" s="19" t="n">
        <f aca="false">H41+I41</f>
        <v>78.2</v>
      </c>
      <c r="H41" s="19" t="n">
        <v>78.2</v>
      </c>
      <c r="I41" s="19"/>
      <c r="J41" s="14" t="n">
        <f aca="false">K41+L41</f>
        <v>9</v>
      </c>
      <c r="K41" s="14" t="n">
        <v>9</v>
      </c>
      <c r="L41" s="14"/>
      <c r="M41" s="13" t="s">
        <v>70</v>
      </c>
      <c r="N41" s="15" t="s">
        <v>83</v>
      </c>
      <c r="O41" s="15" t="n">
        <v>2027</v>
      </c>
      <c r="P41" s="16"/>
      <c r="Q41" s="17"/>
      <c r="S41" s="20"/>
    </row>
    <row r="42" s="18" customFormat="true" ht="73.5" hidden="false" customHeight="true" outlineLevel="0" collapsed="false">
      <c r="A42" s="12" t="n">
        <f aca="false">A41+1</f>
        <v>33</v>
      </c>
      <c r="B42" s="12" t="s">
        <v>29</v>
      </c>
      <c r="C42" s="13" t="n">
        <v>8</v>
      </c>
      <c r="D42" s="12" t="n">
        <v>4</v>
      </c>
      <c r="E42" s="12" t="n">
        <v>2</v>
      </c>
      <c r="F42" s="12" t="n">
        <v>2</v>
      </c>
      <c r="G42" s="19" t="n">
        <f aca="false">H42+I42</f>
        <v>249.4</v>
      </c>
      <c r="H42" s="19" t="n">
        <v>122.9</v>
      </c>
      <c r="I42" s="19" t="n">
        <v>126.5</v>
      </c>
      <c r="J42" s="14" t="n">
        <f aca="false">K42+L42</f>
        <v>11</v>
      </c>
      <c r="K42" s="14" t="n">
        <v>9</v>
      </c>
      <c r="L42" s="14" t="n">
        <v>2</v>
      </c>
      <c r="M42" s="13" t="s">
        <v>70</v>
      </c>
      <c r="N42" s="15" t="s">
        <v>84</v>
      </c>
      <c r="O42" s="15" t="n">
        <v>2027</v>
      </c>
      <c r="P42" s="16"/>
      <c r="Q42" s="17"/>
      <c r="S42" s="20"/>
    </row>
    <row r="43" s="18" customFormat="true" ht="73.5" hidden="false" customHeight="true" outlineLevel="0" collapsed="false">
      <c r="A43" s="12" t="n">
        <f aca="false">A42+1</f>
        <v>34</v>
      </c>
      <c r="B43" s="12" t="s">
        <v>26</v>
      </c>
      <c r="C43" s="13" t="s">
        <v>85</v>
      </c>
      <c r="D43" s="12" t="n">
        <v>12</v>
      </c>
      <c r="E43" s="12" t="n">
        <v>1</v>
      </c>
      <c r="F43" s="12" t="n">
        <v>11</v>
      </c>
      <c r="G43" s="19" t="n">
        <f aca="false">H43+I43</f>
        <v>731.8</v>
      </c>
      <c r="H43" s="19" t="n">
        <v>67.6</v>
      </c>
      <c r="I43" s="19" t="n">
        <v>664.2</v>
      </c>
      <c r="J43" s="14" t="n">
        <f aca="false">K43+L43</f>
        <v>36</v>
      </c>
      <c r="K43" s="14" t="n">
        <v>2</v>
      </c>
      <c r="L43" s="14" t="n">
        <v>34</v>
      </c>
      <c r="M43" s="13" t="s">
        <v>86</v>
      </c>
      <c r="N43" s="15" t="s">
        <v>87</v>
      </c>
      <c r="O43" s="15" t="n">
        <v>2027</v>
      </c>
      <c r="P43" s="16"/>
      <c r="Q43" s="17"/>
      <c r="S43" s="20"/>
    </row>
    <row r="44" s="18" customFormat="true" ht="21" hidden="false" customHeight="true" outlineLevel="0" collapsed="false">
      <c r="A44" s="14"/>
      <c r="B44" s="21" t="s">
        <v>88</v>
      </c>
      <c r="C44" s="22"/>
      <c r="D44" s="23" t="n">
        <f aca="false">SUM(D10:D42)+D43</f>
        <v>417</v>
      </c>
      <c r="E44" s="23" t="n">
        <f aca="false">SUM(E10:E42)+E43</f>
        <v>132</v>
      </c>
      <c r="F44" s="23" t="n">
        <f aca="false">SUM(F10:F42)+F43</f>
        <v>287</v>
      </c>
      <c r="G44" s="24" t="n">
        <f aca="false">SUM(G10:G42)+G43</f>
        <v>21420.5</v>
      </c>
      <c r="H44" s="24" t="n">
        <f aca="false">SUM(H10:H43)</f>
        <v>6764</v>
      </c>
      <c r="I44" s="24" t="n">
        <f aca="false">SUM(I10:I43)</f>
        <v>14656.5</v>
      </c>
      <c r="J44" s="23" t="n">
        <f aca="false">SUM(J10:J42)+J43</f>
        <v>933</v>
      </c>
      <c r="K44" s="23" t="n">
        <f aca="false">SUM(K10:K42)+K43</f>
        <v>331</v>
      </c>
      <c r="L44" s="23" t="n">
        <f aca="false">SUM(L10:L42)+L43</f>
        <v>602</v>
      </c>
      <c r="M44" s="13"/>
      <c r="N44" s="15"/>
      <c r="O44" s="15"/>
      <c r="P44" s="16"/>
      <c r="Q44" s="17"/>
    </row>
    <row r="45" s="1" customFormat="true" ht="16.5" hidden="false" customHeight="true" outlineLevel="0" collapsed="false">
      <c r="A45" s="25" t="s">
        <v>89</v>
      </c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7"/>
      <c r="O45" s="27"/>
      <c r="P45" s="27"/>
      <c r="Q45" s="28"/>
    </row>
    <row r="46" s="18" customFormat="true" ht="74.25" hidden="false" customHeight="true" outlineLevel="0" collapsed="false">
      <c r="A46" s="29" t="n">
        <v>1</v>
      </c>
      <c r="B46" s="12" t="s">
        <v>90</v>
      </c>
      <c r="C46" s="13" t="n">
        <v>15</v>
      </c>
      <c r="D46" s="12" t="n">
        <v>2</v>
      </c>
      <c r="E46" s="12" t="n">
        <v>2</v>
      </c>
      <c r="F46" s="12"/>
      <c r="G46" s="12" t="n">
        <v>109.1</v>
      </c>
      <c r="H46" s="12" t="n">
        <v>109.1</v>
      </c>
      <c r="I46" s="12"/>
      <c r="J46" s="14" t="n">
        <v>6</v>
      </c>
      <c r="K46" s="14" t="n">
        <v>6</v>
      </c>
      <c r="L46" s="14"/>
      <c r="M46" s="13" t="s">
        <v>91</v>
      </c>
      <c r="N46" s="15" t="s">
        <v>92</v>
      </c>
      <c r="O46" s="15" t="n">
        <v>2025</v>
      </c>
      <c r="P46" s="16"/>
      <c r="Q46" s="17"/>
    </row>
    <row r="47" s="18" customFormat="true" ht="85.5" hidden="false" customHeight="true" outlineLevel="0" collapsed="false">
      <c r="A47" s="29" t="n">
        <v>2</v>
      </c>
      <c r="B47" s="12" t="s">
        <v>93</v>
      </c>
      <c r="C47" s="13" t="n">
        <v>10</v>
      </c>
      <c r="D47" s="12" t="n">
        <v>3</v>
      </c>
      <c r="E47" s="12" t="n">
        <v>3</v>
      </c>
      <c r="F47" s="12"/>
      <c r="G47" s="12" t="n">
        <v>137</v>
      </c>
      <c r="H47" s="12" t="n">
        <v>137</v>
      </c>
      <c r="I47" s="12"/>
      <c r="J47" s="14" t="n">
        <v>11</v>
      </c>
      <c r="K47" s="14" t="n">
        <v>11</v>
      </c>
      <c r="L47" s="14"/>
      <c r="M47" s="13" t="s">
        <v>94</v>
      </c>
      <c r="N47" s="15" t="s">
        <v>95</v>
      </c>
      <c r="O47" s="15" t="n">
        <v>2028</v>
      </c>
      <c r="P47" s="16"/>
      <c r="Q47" s="17"/>
      <c r="R47" s="18" t="s">
        <v>96</v>
      </c>
    </row>
    <row r="48" s="1" customFormat="true" ht="90.75" hidden="false" customHeight="true" outlineLevel="0" collapsed="false">
      <c r="A48" s="14" t="n">
        <v>3</v>
      </c>
      <c r="B48" s="14" t="s">
        <v>97</v>
      </c>
      <c r="C48" s="14" t="n">
        <v>24</v>
      </c>
      <c r="D48" s="14" t="n">
        <v>3</v>
      </c>
      <c r="E48" s="14" t="n">
        <v>3</v>
      </c>
      <c r="F48" s="14"/>
      <c r="G48" s="14" t="n">
        <v>93.7</v>
      </c>
      <c r="H48" s="14" t="n">
        <v>93.7</v>
      </c>
      <c r="I48" s="14"/>
      <c r="J48" s="14" t="n">
        <v>7</v>
      </c>
      <c r="K48" s="14" t="n">
        <v>7</v>
      </c>
      <c r="L48" s="14"/>
      <c r="M48" s="13" t="s">
        <v>98</v>
      </c>
      <c r="N48" s="15" t="s">
        <v>99</v>
      </c>
      <c r="O48" s="15" t="n">
        <v>2028</v>
      </c>
      <c r="P48" s="16"/>
      <c r="Q48" s="17"/>
    </row>
    <row r="49" s="18" customFormat="true" ht="87" hidden="false" customHeight="true" outlineLevel="0" collapsed="false">
      <c r="A49" s="29" t="n">
        <v>4</v>
      </c>
      <c r="B49" s="12" t="s">
        <v>90</v>
      </c>
      <c r="C49" s="13" t="n">
        <v>12</v>
      </c>
      <c r="D49" s="12" t="n">
        <v>2</v>
      </c>
      <c r="E49" s="12" t="n">
        <v>2</v>
      </c>
      <c r="F49" s="12"/>
      <c r="G49" s="12" t="n">
        <v>137.3</v>
      </c>
      <c r="H49" s="12" t="n">
        <v>137.3</v>
      </c>
      <c r="I49" s="12"/>
      <c r="J49" s="14" t="n">
        <v>5</v>
      </c>
      <c r="K49" s="14" t="n">
        <v>5</v>
      </c>
      <c r="L49" s="14"/>
      <c r="M49" s="13" t="s">
        <v>98</v>
      </c>
      <c r="N49" s="15" t="s">
        <v>100</v>
      </c>
      <c r="O49" s="15" t="n">
        <v>2028</v>
      </c>
      <c r="P49" s="16"/>
      <c r="Q49" s="17"/>
    </row>
    <row r="50" s="18" customFormat="true" ht="82.5" hidden="false" customHeight="true" outlineLevel="0" collapsed="false">
      <c r="A50" s="29" t="n">
        <v>5</v>
      </c>
      <c r="B50" s="12" t="s">
        <v>90</v>
      </c>
      <c r="C50" s="13" t="n">
        <v>19</v>
      </c>
      <c r="D50" s="12" t="n">
        <v>2</v>
      </c>
      <c r="E50" s="12" t="n">
        <v>1</v>
      </c>
      <c r="F50" s="12" t="n">
        <v>1</v>
      </c>
      <c r="G50" s="12" t="n">
        <v>134.4</v>
      </c>
      <c r="H50" s="12" t="n">
        <v>134.4</v>
      </c>
      <c r="I50" s="12"/>
      <c r="J50" s="14" t="n">
        <v>6</v>
      </c>
      <c r="K50" s="14" t="n">
        <v>2</v>
      </c>
      <c r="L50" s="14" t="n">
        <v>4</v>
      </c>
      <c r="M50" s="13" t="s">
        <v>101</v>
      </c>
      <c r="N50" s="15" t="s">
        <v>102</v>
      </c>
      <c r="O50" s="15" t="n">
        <v>2028</v>
      </c>
      <c r="P50" s="16"/>
      <c r="Q50" s="17"/>
      <c r="R50" s="18" t="s">
        <v>103</v>
      </c>
    </row>
    <row r="51" s="18" customFormat="true" ht="66" hidden="false" customHeight="true" outlineLevel="0" collapsed="false">
      <c r="A51" s="29" t="n">
        <v>6</v>
      </c>
      <c r="B51" s="12" t="s">
        <v>90</v>
      </c>
      <c r="C51" s="13" t="n">
        <v>24</v>
      </c>
      <c r="D51" s="12" t="n">
        <v>2</v>
      </c>
      <c r="E51" s="12" t="n">
        <v>2</v>
      </c>
      <c r="F51" s="12"/>
      <c r="G51" s="12" t="n">
        <v>151</v>
      </c>
      <c r="H51" s="12" t="n">
        <v>151</v>
      </c>
      <c r="I51" s="12"/>
      <c r="J51" s="14" t="n">
        <v>5</v>
      </c>
      <c r="K51" s="14" t="n">
        <v>5</v>
      </c>
      <c r="L51" s="14"/>
      <c r="M51" s="13" t="s">
        <v>98</v>
      </c>
      <c r="N51" s="15" t="s">
        <v>104</v>
      </c>
      <c r="O51" s="15" t="n">
        <v>2028</v>
      </c>
      <c r="P51" s="16"/>
      <c r="Q51" s="17"/>
    </row>
    <row r="52" s="18" customFormat="true" ht="63" hidden="false" customHeight="true" outlineLevel="0" collapsed="false">
      <c r="A52" s="29" t="n">
        <v>7</v>
      </c>
      <c r="B52" s="12" t="s">
        <v>67</v>
      </c>
      <c r="C52" s="13" t="n">
        <v>5</v>
      </c>
      <c r="D52" s="13" t="n">
        <v>2</v>
      </c>
      <c r="E52" s="12" t="n">
        <v>2</v>
      </c>
      <c r="F52" s="12"/>
      <c r="G52" s="12" t="n">
        <v>150.1</v>
      </c>
      <c r="H52" s="12" t="n">
        <v>150.1</v>
      </c>
      <c r="I52" s="12"/>
      <c r="J52" s="12" t="n">
        <v>3</v>
      </c>
      <c r="K52" s="14" t="n">
        <v>3</v>
      </c>
      <c r="L52" s="14"/>
      <c r="M52" s="13" t="s">
        <v>105</v>
      </c>
      <c r="N52" s="15" t="s">
        <v>106</v>
      </c>
      <c r="O52" s="15" t="n">
        <v>2028</v>
      </c>
      <c r="P52" s="16"/>
      <c r="Q52" s="17"/>
    </row>
    <row r="53" s="18" customFormat="true" ht="63" hidden="false" customHeight="true" outlineLevel="0" collapsed="false">
      <c r="A53" s="29" t="n">
        <v>8</v>
      </c>
      <c r="B53" s="12" t="s">
        <v>93</v>
      </c>
      <c r="C53" s="13" t="n">
        <v>18</v>
      </c>
      <c r="D53" s="13" t="n">
        <v>2</v>
      </c>
      <c r="E53" s="12" t="n">
        <v>2</v>
      </c>
      <c r="F53" s="12"/>
      <c r="G53" s="12" t="n">
        <v>141</v>
      </c>
      <c r="H53" s="12" t="n">
        <v>141</v>
      </c>
      <c r="I53" s="12"/>
      <c r="J53" s="12" t="n">
        <v>8</v>
      </c>
      <c r="K53" s="14" t="n">
        <v>8</v>
      </c>
      <c r="L53" s="14"/>
      <c r="M53" s="13" t="s">
        <v>105</v>
      </c>
      <c r="N53" s="15" t="s">
        <v>107</v>
      </c>
      <c r="O53" s="15" t="n">
        <v>2028</v>
      </c>
      <c r="P53" s="16"/>
      <c r="Q53" s="17"/>
    </row>
    <row r="54" s="18" customFormat="true" ht="63" hidden="false" customHeight="true" outlineLevel="0" collapsed="false">
      <c r="A54" s="29" t="n">
        <v>9</v>
      </c>
      <c r="B54" s="12" t="s">
        <v>93</v>
      </c>
      <c r="C54" s="13" t="n">
        <v>16</v>
      </c>
      <c r="D54" s="13" t="n">
        <v>2</v>
      </c>
      <c r="E54" s="12" t="n">
        <v>2</v>
      </c>
      <c r="F54" s="12"/>
      <c r="G54" s="12" t="n">
        <v>148.2</v>
      </c>
      <c r="H54" s="12" t="n">
        <v>148.2</v>
      </c>
      <c r="I54" s="12"/>
      <c r="J54" s="12" t="n">
        <v>4</v>
      </c>
      <c r="K54" s="14" t="n">
        <v>4</v>
      </c>
      <c r="L54" s="14"/>
      <c r="M54" s="13" t="s">
        <v>105</v>
      </c>
      <c r="N54" s="15" t="s">
        <v>108</v>
      </c>
      <c r="O54" s="15" t="n">
        <v>2028</v>
      </c>
      <c r="P54" s="16"/>
      <c r="Q54" s="17"/>
    </row>
    <row r="55" s="18" customFormat="true" ht="63" hidden="false" customHeight="true" outlineLevel="0" collapsed="false">
      <c r="A55" s="29" t="n">
        <v>10</v>
      </c>
      <c r="B55" s="12" t="s">
        <v>109</v>
      </c>
      <c r="C55" s="13" t="n">
        <v>7</v>
      </c>
      <c r="D55" s="13" t="n">
        <v>2</v>
      </c>
      <c r="E55" s="12" t="n">
        <v>2</v>
      </c>
      <c r="F55" s="12"/>
      <c r="G55" s="12" t="n">
        <v>148.6</v>
      </c>
      <c r="H55" s="12" t="n">
        <v>148.6</v>
      </c>
      <c r="I55" s="12"/>
      <c r="J55" s="12" t="n">
        <v>4</v>
      </c>
      <c r="K55" s="14" t="n">
        <v>4</v>
      </c>
      <c r="L55" s="14"/>
      <c r="M55" s="13" t="s">
        <v>105</v>
      </c>
      <c r="N55" s="15" t="s">
        <v>110</v>
      </c>
      <c r="O55" s="15" t="n">
        <v>2028</v>
      </c>
      <c r="P55" s="16"/>
      <c r="Q55" s="17"/>
    </row>
    <row r="56" s="18" customFormat="true" ht="63" hidden="false" customHeight="true" outlineLevel="0" collapsed="false">
      <c r="A56" s="29" t="n">
        <v>11</v>
      </c>
      <c r="B56" s="12" t="s">
        <v>97</v>
      </c>
      <c r="C56" s="13" t="n">
        <v>15</v>
      </c>
      <c r="D56" s="13" t="n">
        <v>3</v>
      </c>
      <c r="E56" s="12" t="n">
        <v>3</v>
      </c>
      <c r="F56" s="12"/>
      <c r="G56" s="12" t="n">
        <v>109.6</v>
      </c>
      <c r="H56" s="12" t="n">
        <v>109.6</v>
      </c>
      <c r="I56" s="12"/>
      <c r="J56" s="12" t="n">
        <v>4</v>
      </c>
      <c r="K56" s="14" t="n">
        <v>4</v>
      </c>
      <c r="L56" s="14"/>
      <c r="M56" s="13" t="s">
        <v>105</v>
      </c>
      <c r="N56" s="15" t="s">
        <v>111</v>
      </c>
      <c r="O56" s="15" t="n">
        <v>2028</v>
      </c>
      <c r="P56" s="16"/>
      <c r="Q56" s="17"/>
    </row>
    <row r="57" s="18" customFormat="true" ht="63" hidden="false" customHeight="true" outlineLevel="0" collapsed="false">
      <c r="A57" s="29" t="n">
        <v>12</v>
      </c>
      <c r="B57" s="12" t="s">
        <v>67</v>
      </c>
      <c r="C57" s="13" t="n">
        <v>7</v>
      </c>
      <c r="D57" s="13" t="n">
        <v>2</v>
      </c>
      <c r="E57" s="12" t="n">
        <v>2</v>
      </c>
      <c r="F57" s="12"/>
      <c r="G57" s="12" t="n">
        <v>150.1</v>
      </c>
      <c r="H57" s="12" t="n">
        <v>150.1</v>
      </c>
      <c r="I57" s="12"/>
      <c r="J57" s="12" t="n">
        <v>6</v>
      </c>
      <c r="K57" s="14" t="n">
        <v>6</v>
      </c>
      <c r="L57" s="14"/>
      <c r="M57" s="13" t="s">
        <v>105</v>
      </c>
      <c r="N57" s="15" t="s">
        <v>112</v>
      </c>
      <c r="O57" s="15" t="n">
        <v>2028</v>
      </c>
      <c r="P57" s="16"/>
      <c r="Q57" s="17"/>
    </row>
    <row r="58" s="18" customFormat="true" ht="63" hidden="false" customHeight="true" outlineLevel="0" collapsed="false">
      <c r="A58" s="29" t="n">
        <v>13</v>
      </c>
      <c r="B58" s="12" t="s">
        <v>93</v>
      </c>
      <c r="C58" s="13" t="n">
        <v>14</v>
      </c>
      <c r="D58" s="13" t="n">
        <v>2</v>
      </c>
      <c r="E58" s="12" t="n">
        <v>1</v>
      </c>
      <c r="F58" s="12" t="n">
        <v>1</v>
      </c>
      <c r="G58" s="12" t="n">
        <f aca="false">H58+I58</f>
        <v>126.6</v>
      </c>
      <c r="H58" s="12" t="n">
        <v>73.6</v>
      </c>
      <c r="I58" s="12" t="n">
        <v>53</v>
      </c>
      <c r="J58" s="12" t="n">
        <v>6</v>
      </c>
      <c r="K58" s="14" t="n">
        <v>4</v>
      </c>
      <c r="L58" s="14" t="n">
        <v>2</v>
      </c>
      <c r="M58" s="13" t="s">
        <v>105</v>
      </c>
      <c r="N58" s="15" t="s">
        <v>113</v>
      </c>
      <c r="O58" s="15" t="n">
        <v>2028</v>
      </c>
      <c r="P58" s="16"/>
      <c r="Q58" s="17"/>
    </row>
    <row r="59" s="18" customFormat="true" ht="63" hidden="false" customHeight="true" outlineLevel="0" collapsed="false">
      <c r="A59" s="29" t="n">
        <v>14</v>
      </c>
      <c r="B59" s="12" t="s">
        <v>109</v>
      </c>
      <c r="C59" s="13" t="n">
        <v>2</v>
      </c>
      <c r="D59" s="13" t="n">
        <v>2</v>
      </c>
      <c r="E59" s="12" t="n">
        <v>1</v>
      </c>
      <c r="F59" s="12" t="n">
        <v>1</v>
      </c>
      <c r="G59" s="12" t="n">
        <f aca="false">H59+I59</f>
        <v>150.1</v>
      </c>
      <c r="H59" s="12" t="n">
        <v>72.1</v>
      </c>
      <c r="I59" s="12" t="n">
        <v>78</v>
      </c>
      <c r="J59" s="12" t="n">
        <v>6</v>
      </c>
      <c r="K59" s="14" t="n">
        <v>4</v>
      </c>
      <c r="L59" s="14" t="n">
        <v>2</v>
      </c>
      <c r="M59" s="13" t="s">
        <v>105</v>
      </c>
      <c r="N59" s="15" t="s">
        <v>114</v>
      </c>
      <c r="O59" s="15" t="n">
        <v>2028</v>
      </c>
      <c r="P59" s="16"/>
      <c r="Q59" s="17"/>
    </row>
    <row r="60" s="18" customFormat="true" ht="63" hidden="false" customHeight="true" outlineLevel="0" collapsed="false">
      <c r="A60" s="29" t="n">
        <v>15</v>
      </c>
      <c r="B60" s="12" t="s">
        <v>90</v>
      </c>
      <c r="C60" s="13" t="s">
        <v>115</v>
      </c>
      <c r="D60" s="13" t="n">
        <v>2</v>
      </c>
      <c r="E60" s="12" t="n">
        <v>1</v>
      </c>
      <c r="F60" s="12" t="n">
        <v>1</v>
      </c>
      <c r="G60" s="12" t="n">
        <v>130.6</v>
      </c>
      <c r="H60" s="12" t="n">
        <v>60.1</v>
      </c>
      <c r="I60" s="12" t="n">
        <v>70.5</v>
      </c>
      <c r="J60" s="12" t="n">
        <v>6</v>
      </c>
      <c r="K60" s="14" t="n">
        <v>4</v>
      </c>
      <c r="L60" s="14" t="n">
        <v>2</v>
      </c>
      <c r="M60" s="13" t="s">
        <v>105</v>
      </c>
      <c r="N60" s="15" t="s">
        <v>116</v>
      </c>
      <c r="O60" s="15" t="n">
        <v>2028</v>
      </c>
      <c r="P60" s="16"/>
      <c r="Q60" s="17"/>
    </row>
    <row r="61" s="18" customFormat="true" ht="63" hidden="false" customHeight="true" outlineLevel="0" collapsed="false">
      <c r="A61" s="29" t="n">
        <v>16</v>
      </c>
      <c r="B61" s="12" t="s">
        <v>97</v>
      </c>
      <c r="C61" s="13" t="n">
        <v>23</v>
      </c>
      <c r="D61" s="13" t="n">
        <v>4</v>
      </c>
      <c r="E61" s="12" t="n">
        <v>4</v>
      </c>
      <c r="F61" s="12"/>
      <c r="G61" s="12" t="n">
        <v>173.3</v>
      </c>
      <c r="H61" s="12" t="n">
        <v>173.3</v>
      </c>
      <c r="I61" s="12"/>
      <c r="J61" s="12" t="n">
        <v>3</v>
      </c>
      <c r="K61" s="14" t="n">
        <v>3</v>
      </c>
      <c r="L61" s="14"/>
      <c r="M61" s="13" t="s">
        <v>117</v>
      </c>
      <c r="N61" s="15" t="s">
        <v>118</v>
      </c>
      <c r="O61" s="15" t="n">
        <v>2030</v>
      </c>
      <c r="P61" s="16"/>
      <c r="Q61" s="17"/>
    </row>
    <row r="62" s="1" customFormat="true" ht="15.75" hidden="false" customHeight="false" outlineLevel="0" collapsed="false">
      <c r="A62" s="30"/>
      <c r="B62" s="31" t="s">
        <v>88</v>
      </c>
      <c r="C62" s="31"/>
      <c r="D62" s="32" t="n">
        <f aca="false">SUM(D46:D61)</f>
        <v>37</v>
      </c>
      <c r="E62" s="32" t="n">
        <f aca="false">SUM(E46:E61)</f>
        <v>33</v>
      </c>
      <c r="F62" s="32" t="n">
        <f aca="false">SUM(F46:F60)</f>
        <v>4</v>
      </c>
      <c r="G62" s="32" t="n">
        <f aca="false">SUM(G46:G61)</f>
        <v>2190.7</v>
      </c>
      <c r="H62" s="33" t="n">
        <f aca="false">SUM(H46:H61)</f>
        <v>1989.2</v>
      </c>
      <c r="I62" s="32" t="n">
        <f aca="false">SUM(I46:I60)</f>
        <v>201.5</v>
      </c>
      <c r="J62" s="32" t="n">
        <f aca="false">SUM(J46:J61)</f>
        <v>90</v>
      </c>
      <c r="K62" s="33" t="n">
        <f aca="false">SUM(K46:K61)</f>
        <v>80</v>
      </c>
      <c r="L62" s="32" t="n">
        <f aca="false">SUM(L46:L60)</f>
        <v>10</v>
      </c>
      <c r="M62" s="30"/>
      <c r="N62" s="30"/>
      <c r="O62" s="30"/>
      <c r="P62" s="30"/>
      <c r="Q62" s="34"/>
    </row>
    <row r="63" s="1" customFormat="true" ht="15.75" hidden="false" customHeight="false" outlineLevel="0" collapsed="false">
      <c r="A63" s="35" t="s">
        <v>119</v>
      </c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10"/>
      <c r="R63" s="11"/>
    </row>
    <row r="64" s="18" customFormat="true" ht="72.75" hidden="false" customHeight="true" outlineLevel="0" collapsed="false">
      <c r="A64" s="12" t="n">
        <v>1</v>
      </c>
      <c r="B64" s="12" t="s">
        <v>120</v>
      </c>
      <c r="C64" s="13" t="n">
        <v>2</v>
      </c>
      <c r="D64" s="12" t="n">
        <v>2</v>
      </c>
      <c r="E64" s="12" t="n">
        <v>2</v>
      </c>
      <c r="F64" s="12"/>
      <c r="G64" s="12" t="n">
        <v>147.4</v>
      </c>
      <c r="H64" s="12" t="n">
        <v>147.4</v>
      </c>
      <c r="I64" s="12"/>
      <c r="J64" s="12" t="n">
        <v>5</v>
      </c>
      <c r="K64" s="12" t="n">
        <v>5</v>
      </c>
      <c r="L64" s="12"/>
      <c r="M64" s="13" t="s">
        <v>91</v>
      </c>
      <c r="N64" s="15" t="s">
        <v>121</v>
      </c>
      <c r="O64" s="15" t="n">
        <v>2025</v>
      </c>
      <c r="P64" s="37" t="s">
        <v>122</v>
      </c>
      <c r="Q64" s="17"/>
    </row>
    <row r="65" s="18" customFormat="true" ht="63" hidden="false" customHeight="true" outlineLevel="0" collapsed="false">
      <c r="A65" s="12" t="n">
        <f aca="false">A64+1</f>
        <v>2</v>
      </c>
      <c r="B65" s="12" t="s">
        <v>123</v>
      </c>
      <c r="C65" s="13" t="n">
        <v>14</v>
      </c>
      <c r="D65" s="12" t="n">
        <v>3</v>
      </c>
      <c r="E65" s="12" t="n">
        <v>2</v>
      </c>
      <c r="F65" s="12" t="n">
        <v>1</v>
      </c>
      <c r="G65" s="12" t="n">
        <v>122.4</v>
      </c>
      <c r="H65" s="12" t="n">
        <v>57.4</v>
      </c>
      <c r="I65" s="12"/>
      <c r="J65" s="14" t="n">
        <f aca="false">K65+L65</f>
        <v>2</v>
      </c>
      <c r="K65" s="14" t="n">
        <v>2</v>
      </c>
      <c r="L65" s="12"/>
      <c r="M65" s="13" t="s">
        <v>70</v>
      </c>
      <c r="N65" s="15" t="s">
        <v>124</v>
      </c>
      <c r="O65" s="15" t="n">
        <v>2027</v>
      </c>
      <c r="P65" s="16"/>
      <c r="Q65" s="17"/>
      <c r="S65" s="38"/>
    </row>
    <row r="66" s="18" customFormat="true" ht="63" hidden="false" customHeight="true" outlineLevel="0" collapsed="false">
      <c r="A66" s="12" t="n">
        <f aca="false">A65+1</f>
        <v>3</v>
      </c>
      <c r="B66" s="12" t="s">
        <v>125</v>
      </c>
      <c r="C66" s="13" t="n">
        <v>15</v>
      </c>
      <c r="D66" s="12" t="n">
        <v>2</v>
      </c>
      <c r="E66" s="12" t="n">
        <v>2</v>
      </c>
      <c r="F66" s="12"/>
      <c r="G66" s="12" t="n">
        <v>71.7</v>
      </c>
      <c r="H66" s="12" t="n">
        <v>71.7</v>
      </c>
      <c r="I66" s="12"/>
      <c r="J66" s="14" t="n">
        <f aca="false">K66+L66</f>
        <v>5</v>
      </c>
      <c r="K66" s="14" t="n">
        <v>5</v>
      </c>
      <c r="L66" s="12"/>
      <c r="M66" s="13" t="s">
        <v>70</v>
      </c>
      <c r="N66" s="15" t="s">
        <v>126</v>
      </c>
      <c r="O66" s="15" t="n">
        <v>2027</v>
      </c>
      <c r="P66" s="16"/>
      <c r="Q66" s="17"/>
      <c r="S66" s="38"/>
    </row>
    <row r="67" s="18" customFormat="true" ht="63" hidden="false" customHeight="true" outlineLevel="0" collapsed="false">
      <c r="A67" s="12" t="n">
        <f aca="false">A66+1</f>
        <v>4</v>
      </c>
      <c r="B67" s="12" t="s">
        <v>93</v>
      </c>
      <c r="C67" s="13" t="n">
        <v>5</v>
      </c>
      <c r="D67" s="12" t="n">
        <v>2</v>
      </c>
      <c r="E67" s="12" t="n">
        <v>2</v>
      </c>
      <c r="F67" s="12"/>
      <c r="G67" s="12" t="n">
        <v>67.5</v>
      </c>
      <c r="H67" s="12" t="n">
        <v>67.5</v>
      </c>
      <c r="I67" s="12"/>
      <c r="J67" s="14" t="n">
        <f aca="false">K67+L67</f>
        <v>2</v>
      </c>
      <c r="K67" s="14" t="n">
        <v>2</v>
      </c>
      <c r="L67" s="12"/>
      <c r="M67" s="13" t="s">
        <v>70</v>
      </c>
      <c r="N67" s="15" t="s">
        <v>127</v>
      </c>
      <c r="O67" s="15" t="n">
        <v>2027</v>
      </c>
      <c r="P67" s="16"/>
      <c r="Q67" s="17"/>
      <c r="S67" s="38"/>
    </row>
    <row r="68" s="18" customFormat="true" ht="63" hidden="false" customHeight="true" outlineLevel="0" collapsed="false">
      <c r="A68" s="12" t="n">
        <f aca="false">A67+1</f>
        <v>5</v>
      </c>
      <c r="B68" s="12" t="s">
        <v>93</v>
      </c>
      <c r="C68" s="13" t="n">
        <v>13</v>
      </c>
      <c r="D68" s="12" t="n">
        <v>2</v>
      </c>
      <c r="E68" s="12" t="n">
        <v>2</v>
      </c>
      <c r="F68" s="12"/>
      <c r="G68" s="12" t="n">
        <f aca="false">H68+I68</f>
        <v>90</v>
      </c>
      <c r="H68" s="12" t="n">
        <v>90</v>
      </c>
      <c r="I68" s="12"/>
      <c r="J68" s="14" t="n">
        <f aca="false">K68+L68</f>
        <v>4</v>
      </c>
      <c r="K68" s="14" t="n">
        <v>4</v>
      </c>
      <c r="L68" s="12"/>
      <c r="M68" s="13" t="s">
        <v>70</v>
      </c>
      <c r="N68" s="15" t="s">
        <v>128</v>
      </c>
      <c r="O68" s="15" t="n">
        <v>2027</v>
      </c>
      <c r="P68" s="16"/>
      <c r="Q68" s="17"/>
      <c r="S68" s="38"/>
    </row>
    <row r="69" s="18" customFormat="true" ht="63" hidden="false" customHeight="true" outlineLevel="0" collapsed="false">
      <c r="A69" s="12" t="n">
        <f aca="false">A68+1</f>
        <v>6</v>
      </c>
      <c r="B69" s="12" t="s">
        <v>125</v>
      </c>
      <c r="C69" s="13" t="n">
        <v>4</v>
      </c>
      <c r="D69" s="12" t="n">
        <v>2</v>
      </c>
      <c r="E69" s="12" t="n">
        <v>2</v>
      </c>
      <c r="F69" s="12"/>
      <c r="G69" s="12" t="n">
        <v>94.1</v>
      </c>
      <c r="H69" s="12" t="n">
        <v>94.1</v>
      </c>
      <c r="I69" s="12"/>
      <c r="J69" s="14" t="n">
        <f aca="false">K69+L69</f>
        <v>3</v>
      </c>
      <c r="K69" s="14" t="n">
        <v>3</v>
      </c>
      <c r="L69" s="12"/>
      <c r="M69" s="13" t="s">
        <v>70</v>
      </c>
      <c r="N69" s="15" t="s">
        <v>129</v>
      </c>
      <c r="O69" s="15" t="n">
        <v>2027</v>
      </c>
      <c r="P69" s="16" t="s">
        <v>122</v>
      </c>
      <c r="Q69" s="17"/>
      <c r="S69" s="38"/>
    </row>
    <row r="70" s="18" customFormat="true" ht="63" hidden="false" customHeight="true" outlineLevel="0" collapsed="false">
      <c r="A70" s="12" t="n">
        <f aca="false">A69+1</f>
        <v>7</v>
      </c>
      <c r="B70" s="12" t="s">
        <v>125</v>
      </c>
      <c r="C70" s="13" t="n">
        <v>9</v>
      </c>
      <c r="D70" s="12" t="n">
        <v>2</v>
      </c>
      <c r="E70" s="12" t="n">
        <v>2</v>
      </c>
      <c r="F70" s="12"/>
      <c r="G70" s="12" t="n">
        <f aca="false">H70+I70</f>
        <v>84</v>
      </c>
      <c r="H70" s="12" t="n">
        <v>84</v>
      </c>
      <c r="I70" s="12"/>
      <c r="J70" s="14" t="n">
        <f aca="false">K70+L70</f>
        <v>6</v>
      </c>
      <c r="K70" s="14" t="n">
        <v>6</v>
      </c>
      <c r="L70" s="12"/>
      <c r="M70" s="13" t="s">
        <v>70</v>
      </c>
      <c r="N70" s="15" t="s">
        <v>130</v>
      </c>
      <c r="O70" s="15" t="n">
        <v>2027</v>
      </c>
      <c r="P70" s="16" t="s">
        <v>122</v>
      </c>
      <c r="Q70" s="17"/>
      <c r="S70" s="38"/>
    </row>
    <row r="71" s="18" customFormat="true" ht="63" hidden="false" customHeight="true" outlineLevel="0" collapsed="false">
      <c r="A71" s="12" t="n">
        <f aca="false">A70+1</f>
        <v>8</v>
      </c>
      <c r="B71" s="12" t="s">
        <v>131</v>
      </c>
      <c r="C71" s="13" t="n">
        <v>4</v>
      </c>
      <c r="D71" s="12" t="n">
        <v>2</v>
      </c>
      <c r="E71" s="12" t="n">
        <v>2</v>
      </c>
      <c r="F71" s="12"/>
      <c r="G71" s="12" t="n">
        <f aca="false">H71+I71</f>
        <v>136</v>
      </c>
      <c r="H71" s="12" t="n">
        <v>136</v>
      </c>
      <c r="I71" s="12"/>
      <c r="J71" s="14" t="n">
        <f aca="false">K71+L71</f>
        <v>4</v>
      </c>
      <c r="K71" s="14" t="n">
        <v>4</v>
      </c>
      <c r="L71" s="12"/>
      <c r="M71" s="13" t="s">
        <v>70</v>
      </c>
      <c r="N71" s="15" t="s">
        <v>132</v>
      </c>
      <c r="O71" s="15" t="n">
        <v>2027</v>
      </c>
      <c r="P71" s="16" t="s">
        <v>122</v>
      </c>
      <c r="Q71" s="17"/>
      <c r="S71" s="38"/>
    </row>
    <row r="72" s="18" customFormat="true" ht="63" hidden="false" customHeight="true" outlineLevel="0" collapsed="false">
      <c r="A72" s="12" t="n">
        <f aca="false">A71+1</f>
        <v>9</v>
      </c>
      <c r="B72" s="12" t="s">
        <v>93</v>
      </c>
      <c r="C72" s="13" t="n">
        <v>2</v>
      </c>
      <c r="D72" s="12" t="n">
        <v>2</v>
      </c>
      <c r="E72" s="12" t="n">
        <v>2</v>
      </c>
      <c r="F72" s="12"/>
      <c r="G72" s="12" t="n">
        <f aca="false">H72+I72</f>
        <v>94</v>
      </c>
      <c r="H72" s="12" t="n">
        <v>94</v>
      </c>
      <c r="I72" s="12"/>
      <c r="J72" s="14" t="n">
        <f aca="false">K72+L72</f>
        <v>3</v>
      </c>
      <c r="K72" s="14" t="n">
        <v>3</v>
      </c>
      <c r="L72" s="12"/>
      <c r="M72" s="13" t="s">
        <v>70</v>
      </c>
      <c r="N72" s="15" t="s">
        <v>133</v>
      </c>
      <c r="O72" s="15" t="n">
        <v>2027</v>
      </c>
      <c r="P72" s="16"/>
      <c r="Q72" s="17"/>
      <c r="S72" s="38"/>
    </row>
    <row r="73" s="18" customFormat="true" ht="63" hidden="false" customHeight="true" outlineLevel="0" collapsed="false">
      <c r="A73" s="12" t="n">
        <f aca="false">A72+1</f>
        <v>10</v>
      </c>
      <c r="B73" s="12" t="s">
        <v>123</v>
      </c>
      <c r="C73" s="13" t="n">
        <v>17</v>
      </c>
      <c r="D73" s="12" t="n">
        <v>1</v>
      </c>
      <c r="E73" s="12" t="n">
        <v>1</v>
      </c>
      <c r="F73" s="12"/>
      <c r="G73" s="12" t="n">
        <v>66.8</v>
      </c>
      <c r="H73" s="12" t="n">
        <v>66.8</v>
      </c>
      <c r="I73" s="12"/>
      <c r="J73" s="14" t="n">
        <f aca="false">K73+L73</f>
        <v>4</v>
      </c>
      <c r="K73" s="14" t="n">
        <v>4</v>
      </c>
      <c r="L73" s="12"/>
      <c r="M73" s="13" t="s">
        <v>70</v>
      </c>
      <c r="N73" s="15" t="s">
        <v>134</v>
      </c>
      <c r="O73" s="15" t="n">
        <v>2027</v>
      </c>
      <c r="P73" s="16"/>
      <c r="Q73" s="17"/>
      <c r="S73" s="38"/>
    </row>
    <row r="74" s="18" customFormat="true" ht="63" hidden="false" customHeight="true" outlineLevel="0" collapsed="false">
      <c r="A74" s="12" t="n">
        <f aca="false">A73+1</f>
        <v>11</v>
      </c>
      <c r="B74" s="12" t="s">
        <v>123</v>
      </c>
      <c r="C74" s="13" t="n">
        <v>24</v>
      </c>
      <c r="D74" s="12" t="n">
        <v>3</v>
      </c>
      <c r="E74" s="12" t="n">
        <v>3</v>
      </c>
      <c r="F74" s="12"/>
      <c r="G74" s="12" t="n">
        <v>115.7</v>
      </c>
      <c r="H74" s="12" t="n">
        <v>115.7</v>
      </c>
      <c r="I74" s="12"/>
      <c r="J74" s="14" t="n">
        <f aca="false">K74+L74</f>
        <v>5</v>
      </c>
      <c r="K74" s="14" t="n">
        <v>5</v>
      </c>
      <c r="L74" s="12"/>
      <c r="M74" s="13" t="s">
        <v>70</v>
      </c>
      <c r="N74" s="15" t="s">
        <v>135</v>
      </c>
      <c r="O74" s="15" t="n">
        <v>2027</v>
      </c>
      <c r="P74" s="16"/>
      <c r="Q74" s="17"/>
      <c r="S74" s="38"/>
    </row>
    <row r="75" s="18" customFormat="true" ht="63" hidden="false" customHeight="true" outlineLevel="0" collapsed="false">
      <c r="A75" s="12" t="n">
        <f aca="false">A74+1</f>
        <v>12</v>
      </c>
      <c r="B75" s="12" t="s">
        <v>123</v>
      </c>
      <c r="C75" s="13" t="n">
        <v>21</v>
      </c>
      <c r="D75" s="12" t="n">
        <v>2</v>
      </c>
      <c r="E75" s="12" t="n">
        <v>2</v>
      </c>
      <c r="F75" s="12"/>
      <c r="G75" s="12" t="n">
        <v>117.8</v>
      </c>
      <c r="H75" s="12" t="n">
        <v>117.8</v>
      </c>
      <c r="I75" s="12"/>
      <c r="J75" s="14" t="n">
        <f aca="false">K75+L75</f>
        <v>5</v>
      </c>
      <c r="K75" s="14" t="n">
        <v>5</v>
      </c>
      <c r="L75" s="12"/>
      <c r="M75" s="13" t="s">
        <v>70</v>
      </c>
      <c r="N75" s="15" t="s">
        <v>136</v>
      </c>
      <c r="O75" s="15" t="n">
        <v>2027</v>
      </c>
      <c r="P75" s="16"/>
      <c r="Q75" s="17"/>
      <c r="S75" s="38"/>
    </row>
    <row r="76" s="18" customFormat="true" ht="63" hidden="false" customHeight="true" outlineLevel="0" collapsed="false">
      <c r="A76" s="12" t="n">
        <f aca="false">A75+1</f>
        <v>13</v>
      </c>
      <c r="B76" s="12" t="s">
        <v>93</v>
      </c>
      <c r="C76" s="13" t="n">
        <v>6</v>
      </c>
      <c r="D76" s="12" t="n">
        <v>4</v>
      </c>
      <c r="E76" s="12" t="n">
        <v>4</v>
      </c>
      <c r="F76" s="12"/>
      <c r="G76" s="12" t="n">
        <f aca="false">H76+I76</f>
        <v>231</v>
      </c>
      <c r="H76" s="12" t="n">
        <v>231</v>
      </c>
      <c r="I76" s="12"/>
      <c r="J76" s="14" t="n">
        <f aca="false">K76+L76</f>
        <v>4</v>
      </c>
      <c r="K76" s="14" t="n">
        <v>4</v>
      </c>
      <c r="L76" s="12"/>
      <c r="M76" s="13" t="s">
        <v>70</v>
      </c>
      <c r="N76" s="15" t="s">
        <v>137</v>
      </c>
      <c r="O76" s="15" t="n">
        <v>2027</v>
      </c>
      <c r="P76" s="16"/>
      <c r="Q76" s="17"/>
      <c r="S76" s="38"/>
    </row>
    <row r="77" s="18" customFormat="true" ht="63" hidden="false" customHeight="true" outlineLevel="0" collapsed="false">
      <c r="A77" s="12" t="n">
        <f aca="false">A76+1</f>
        <v>14</v>
      </c>
      <c r="B77" s="12" t="s">
        <v>125</v>
      </c>
      <c r="C77" s="13" t="n">
        <v>7</v>
      </c>
      <c r="D77" s="12" t="n">
        <v>2</v>
      </c>
      <c r="E77" s="12" t="n">
        <v>2</v>
      </c>
      <c r="F77" s="12"/>
      <c r="G77" s="12" t="n">
        <v>87.6</v>
      </c>
      <c r="H77" s="12" t="n">
        <v>87.6</v>
      </c>
      <c r="I77" s="12"/>
      <c r="J77" s="14" t="n">
        <f aca="false">K77+L77</f>
        <v>2</v>
      </c>
      <c r="K77" s="14" t="n">
        <v>2</v>
      </c>
      <c r="L77" s="12"/>
      <c r="M77" s="13" t="s">
        <v>70</v>
      </c>
      <c r="N77" s="15" t="s">
        <v>138</v>
      </c>
      <c r="O77" s="15" t="n">
        <v>2027</v>
      </c>
      <c r="P77" s="16"/>
      <c r="Q77" s="17"/>
      <c r="S77" s="38"/>
    </row>
    <row r="78" s="18" customFormat="true" ht="63" hidden="false" customHeight="true" outlineLevel="0" collapsed="false">
      <c r="A78" s="12" t="n">
        <f aca="false">A77+1</f>
        <v>15</v>
      </c>
      <c r="B78" s="12" t="s">
        <v>93</v>
      </c>
      <c r="C78" s="13" t="n">
        <v>3</v>
      </c>
      <c r="D78" s="12" t="n">
        <v>2</v>
      </c>
      <c r="E78" s="12" t="n">
        <v>2</v>
      </c>
      <c r="F78" s="12"/>
      <c r="G78" s="12" t="n">
        <f aca="false">H78+I78</f>
        <v>110.1</v>
      </c>
      <c r="H78" s="12" t="n">
        <v>110.1</v>
      </c>
      <c r="I78" s="12"/>
      <c r="J78" s="14" t="n">
        <f aca="false">K78+L78</f>
        <v>5</v>
      </c>
      <c r="K78" s="14" t="n">
        <v>5</v>
      </c>
      <c r="L78" s="12"/>
      <c r="M78" s="13" t="s">
        <v>70</v>
      </c>
      <c r="N78" s="15" t="s">
        <v>139</v>
      </c>
      <c r="O78" s="15" t="n">
        <v>2027</v>
      </c>
      <c r="P78" s="16"/>
      <c r="Q78" s="17"/>
      <c r="S78" s="38"/>
    </row>
    <row r="79" s="18" customFormat="true" ht="63" hidden="false" customHeight="true" outlineLevel="0" collapsed="false">
      <c r="A79" s="12" t="n">
        <f aca="false">A78+1</f>
        <v>16</v>
      </c>
      <c r="B79" s="12" t="s">
        <v>93</v>
      </c>
      <c r="C79" s="13" t="n">
        <v>4</v>
      </c>
      <c r="D79" s="12" t="n">
        <v>4</v>
      </c>
      <c r="E79" s="12" t="n">
        <v>4</v>
      </c>
      <c r="F79" s="12"/>
      <c r="G79" s="12" t="n">
        <f aca="false">H79+I79</f>
        <v>153.4</v>
      </c>
      <c r="H79" s="12" t="n">
        <v>153.4</v>
      </c>
      <c r="I79" s="12"/>
      <c r="J79" s="14" t="n">
        <f aca="false">K79+L79</f>
        <v>4</v>
      </c>
      <c r="K79" s="14" t="n">
        <v>4</v>
      </c>
      <c r="L79" s="12"/>
      <c r="M79" s="13" t="s">
        <v>70</v>
      </c>
      <c r="N79" s="15" t="s">
        <v>140</v>
      </c>
      <c r="O79" s="15" t="n">
        <v>2027</v>
      </c>
      <c r="P79" s="16"/>
      <c r="Q79" s="17"/>
      <c r="S79" s="38"/>
    </row>
    <row r="80" s="18" customFormat="true" ht="63" hidden="false" customHeight="true" outlineLevel="0" collapsed="false">
      <c r="A80" s="12" t="n">
        <f aca="false">A79+1</f>
        <v>17</v>
      </c>
      <c r="B80" s="12" t="s">
        <v>125</v>
      </c>
      <c r="C80" s="13" t="n">
        <v>10</v>
      </c>
      <c r="D80" s="12" t="n">
        <v>2</v>
      </c>
      <c r="E80" s="12" t="n">
        <v>2</v>
      </c>
      <c r="F80" s="12"/>
      <c r="G80" s="12" t="n">
        <f aca="false">H80+I80</f>
        <v>82.4</v>
      </c>
      <c r="H80" s="12" t="n">
        <v>82.4</v>
      </c>
      <c r="I80" s="12"/>
      <c r="J80" s="14" t="n">
        <f aca="false">K80+L80</f>
        <v>4</v>
      </c>
      <c r="K80" s="14" t="n">
        <v>4</v>
      </c>
      <c r="L80" s="12"/>
      <c r="M80" s="13" t="s">
        <v>70</v>
      </c>
      <c r="N80" s="15" t="s">
        <v>141</v>
      </c>
      <c r="O80" s="15" t="n">
        <v>2027</v>
      </c>
      <c r="P80" s="16"/>
      <c r="Q80" s="17"/>
      <c r="S80" s="38"/>
    </row>
    <row r="81" s="18" customFormat="true" ht="63" hidden="false" customHeight="true" outlineLevel="0" collapsed="false">
      <c r="A81" s="12" t="n">
        <f aca="false">A80+1</f>
        <v>18</v>
      </c>
      <c r="B81" s="12" t="s">
        <v>142</v>
      </c>
      <c r="C81" s="13" t="n">
        <v>3</v>
      </c>
      <c r="D81" s="12" t="n">
        <v>2</v>
      </c>
      <c r="E81" s="12" t="n">
        <v>2</v>
      </c>
      <c r="F81" s="12"/>
      <c r="G81" s="12" t="n">
        <f aca="false">H81+I81</f>
        <v>75</v>
      </c>
      <c r="H81" s="12" t="n">
        <v>75</v>
      </c>
      <c r="I81" s="12"/>
      <c r="J81" s="14" t="n">
        <f aca="false">K81+L81</f>
        <v>2</v>
      </c>
      <c r="K81" s="14" t="n">
        <v>2</v>
      </c>
      <c r="L81" s="12"/>
      <c r="M81" s="13" t="s">
        <v>70</v>
      </c>
      <c r="N81" s="15" t="s">
        <v>143</v>
      </c>
      <c r="O81" s="15" t="n">
        <v>2027</v>
      </c>
      <c r="P81" s="16"/>
      <c r="Q81" s="17"/>
      <c r="S81" s="38"/>
    </row>
    <row r="82" s="18" customFormat="true" ht="63" hidden="false" customHeight="true" outlineLevel="0" collapsed="false">
      <c r="A82" s="12" t="n">
        <f aca="false">A81+1</f>
        <v>19</v>
      </c>
      <c r="B82" s="12" t="s">
        <v>125</v>
      </c>
      <c r="C82" s="13" t="n">
        <v>2</v>
      </c>
      <c r="D82" s="12" t="n">
        <v>2</v>
      </c>
      <c r="E82" s="12" t="n">
        <v>2</v>
      </c>
      <c r="F82" s="12"/>
      <c r="G82" s="12" t="n">
        <v>88.8</v>
      </c>
      <c r="H82" s="12" t="n">
        <v>88.8</v>
      </c>
      <c r="I82" s="12"/>
      <c r="J82" s="14" t="n">
        <f aca="false">K82+L82</f>
        <v>2</v>
      </c>
      <c r="K82" s="14" t="n">
        <v>2</v>
      </c>
      <c r="L82" s="12"/>
      <c r="M82" s="13" t="s">
        <v>70</v>
      </c>
      <c r="N82" s="15" t="s">
        <v>144</v>
      </c>
      <c r="O82" s="15" t="n">
        <v>2027</v>
      </c>
      <c r="P82" s="16"/>
      <c r="Q82" s="17"/>
      <c r="S82" s="38"/>
    </row>
    <row r="83" s="18" customFormat="true" ht="63" hidden="false" customHeight="true" outlineLevel="0" collapsed="false">
      <c r="A83" s="12" t="n">
        <f aca="false">A82+1</f>
        <v>20</v>
      </c>
      <c r="B83" s="12" t="s">
        <v>125</v>
      </c>
      <c r="C83" s="13" t="n">
        <v>11</v>
      </c>
      <c r="D83" s="12" t="n">
        <v>2</v>
      </c>
      <c r="E83" s="12" t="n">
        <v>2</v>
      </c>
      <c r="F83" s="12"/>
      <c r="G83" s="12" t="n">
        <v>123.8</v>
      </c>
      <c r="H83" s="12" t="n">
        <v>123.8</v>
      </c>
      <c r="I83" s="12"/>
      <c r="J83" s="14" t="n">
        <f aca="false">K83+L83</f>
        <v>2</v>
      </c>
      <c r="K83" s="14" t="n">
        <v>2</v>
      </c>
      <c r="L83" s="12"/>
      <c r="M83" s="13" t="s">
        <v>70</v>
      </c>
      <c r="N83" s="15" t="s">
        <v>145</v>
      </c>
      <c r="O83" s="15" t="n">
        <v>2027</v>
      </c>
      <c r="P83" s="16"/>
      <c r="Q83" s="17"/>
      <c r="S83" s="38"/>
    </row>
    <row r="84" s="18" customFormat="true" ht="63" hidden="false" customHeight="true" outlineLevel="0" collapsed="false">
      <c r="A84" s="12" t="n">
        <f aca="false">A83+1</f>
        <v>21</v>
      </c>
      <c r="B84" s="12" t="s">
        <v>125</v>
      </c>
      <c r="C84" s="13" t="n">
        <v>17</v>
      </c>
      <c r="D84" s="12" t="n">
        <v>2</v>
      </c>
      <c r="E84" s="12" t="n">
        <v>2</v>
      </c>
      <c r="F84" s="12"/>
      <c r="G84" s="12" t="n">
        <f aca="false">H84+I84</f>
        <v>128.3</v>
      </c>
      <c r="H84" s="12" t="n">
        <v>128.3</v>
      </c>
      <c r="I84" s="12"/>
      <c r="J84" s="14" t="n">
        <f aca="false">K84+L84</f>
        <v>5</v>
      </c>
      <c r="K84" s="14" t="n">
        <v>5</v>
      </c>
      <c r="L84" s="12"/>
      <c r="M84" s="13" t="s">
        <v>70</v>
      </c>
      <c r="N84" s="15" t="s">
        <v>146</v>
      </c>
      <c r="O84" s="15" t="n">
        <v>2027</v>
      </c>
      <c r="P84" s="16"/>
      <c r="Q84" s="17"/>
      <c r="S84" s="38"/>
    </row>
    <row r="85" s="18" customFormat="true" ht="63" hidden="false" customHeight="true" outlineLevel="0" collapsed="false">
      <c r="A85" s="12" t="n">
        <f aca="false">A84+1</f>
        <v>22</v>
      </c>
      <c r="B85" s="12" t="s">
        <v>123</v>
      </c>
      <c r="C85" s="13" t="n">
        <v>6</v>
      </c>
      <c r="D85" s="12" t="n">
        <v>2</v>
      </c>
      <c r="E85" s="12" t="n">
        <v>2</v>
      </c>
      <c r="F85" s="12"/>
      <c r="G85" s="12" t="n">
        <v>109.9</v>
      </c>
      <c r="H85" s="12" t="n">
        <v>109.9</v>
      </c>
      <c r="I85" s="12"/>
      <c r="J85" s="14" t="n">
        <f aca="false">K85+L85</f>
        <v>3</v>
      </c>
      <c r="K85" s="14" t="n">
        <v>3</v>
      </c>
      <c r="L85" s="12"/>
      <c r="M85" s="13" t="s">
        <v>70</v>
      </c>
      <c r="N85" s="15" t="s">
        <v>147</v>
      </c>
      <c r="O85" s="15" t="n">
        <v>2027</v>
      </c>
      <c r="P85" s="16"/>
      <c r="Q85" s="17"/>
      <c r="S85" s="38"/>
    </row>
    <row r="86" s="18" customFormat="true" ht="63" hidden="false" customHeight="true" outlineLevel="0" collapsed="false">
      <c r="A86" s="12" t="n">
        <f aca="false">A85+1</f>
        <v>23</v>
      </c>
      <c r="B86" s="12" t="s">
        <v>125</v>
      </c>
      <c r="C86" s="13" t="n">
        <v>12</v>
      </c>
      <c r="D86" s="12" t="n">
        <v>3</v>
      </c>
      <c r="E86" s="12" t="n">
        <v>3</v>
      </c>
      <c r="F86" s="12"/>
      <c r="G86" s="12" t="n">
        <f aca="false">H86+I86</f>
        <v>160.5</v>
      </c>
      <c r="H86" s="12" t="n">
        <v>160.5</v>
      </c>
      <c r="I86" s="12"/>
      <c r="J86" s="14" t="n">
        <f aca="false">K86+L86</f>
        <v>9</v>
      </c>
      <c r="K86" s="14" t="n">
        <v>9</v>
      </c>
      <c r="L86" s="12"/>
      <c r="M86" s="13" t="s">
        <v>70</v>
      </c>
      <c r="N86" s="15" t="s">
        <v>148</v>
      </c>
      <c r="O86" s="15" t="n">
        <v>2027</v>
      </c>
      <c r="P86" s="16"/>
      <c r="Q86" s="17"/>
      <c r="S86" s="38"/>
    </row>
    <row r="87" s="18" customFormat="true" ht="63" hidden="false" customHeight="true" outlineLevel="0" collapsed="false">
      <c r="A87" s="12" t="n">
        <f aca="false">A86+1</f>
        <v>24</v>
      </c>
      <c r="B87" s="12" t="s">
        <v>125</v>
      </c>
      <c r="C87" s="13" t="n">
        <v>8</v>
      </c>
      <c r="D87" s="12" t="n">
        <v>2</v>
      </c>
      <c r="E87" s="12" t="n">
        <v>2</v>
      </c>
      <c r="F87" s="12"/>
      <c r="G87" s="12" t="n">
        <f aca="false">H87+I87</f>
        <v>123</v>
      </c>
      <c r="H87" s="12" t="n">
        <v>123</v>
      </c>
      <c r="I87" s="12"/>
      <c r="J87" s="14" t="n">
        <f aca="false">K87+L87</f>
        <v>3</v>
      </c>
      <c r="K87" s="14" t="n">
        <v>3</v>
      </c>
      <c r="L87" s="12"/>
      <c r="M87" s="13" t="s">
        <v>70</v>
      </c>
      <c r="N87" s="15" t="s">
        <v>149</v>
      </c>
      <c r="O87" s="15" t="n">
        <v>2027</v>
      </c>
      <c r="P87" s="16"/>
      <c r="Q87" s="17"/>
      <c r="S87" s="38"/>
    </row>
    <row r="88" s="18" customFormat="true" ht="63" hidden="false" customHeight="true" outlineLevel="0" collapsed="false">
      <c r="A88" s="12" t="n">
        <f aca="false">A87+1</f>
        <v>25</v>
      </c>
      <c r="B88" s="12" t="s">
        <v>150</v>
      </c>
      <c r="C88" s="13" t="n">
        <v>6</v>
      </c>
      <c r="D88" s="12" t="n">
        <v>2</v>
      </c>
      <c r="E88" s="12" t="n">
        <v>2</v>
      </c>
      <c r="F88" s="12"/>
      <c r="G88" s="12" t="n">
        <f aca="false">H88+I88</f>
        <v>64.4</v>
      </c>
      <c r="H88" s="12" t="n">
        <v>64.4</v>
      </c>
      <c r="I88" s="12"/>
      <c r="J88" s="14" t="n">
        <f aca="false">K88+L88</f>
        <v>2</v>
      </c>
      <c r="K88" s="14" t="n">
        <v>2</v>
      </c>
      <c r="L88" s="12"/>
      <c r="M88" s="13" t="s">
        <v>70</v>
      </c>
      <c r="N88" s="15" t="s">
        <v>151</v>
      </c>
      <c r="O88" s="15" t="n">
        <v>2027</v>
      </c>
      <c r="P88" s="16"/>
      <c r="Q88" s="17"/>
      <c r="S88" s="38"/>
    </row>
    <row r="89" s="18" customFormat="true" ht="63" hidden="false" customHeight="true" outlineLevel="0" collapsed="false">
      <c r="A89" s="12" t="n">
        <f aca="false">A88+1</f>
        <v>26</v>
      </c>
      <c r="B89" s="12" t="s">
        <v>123</v>
      </c>
      <c r="C89" s="13" t="n">
        <v>16</v>
      </c>
      <c r="D89" s="12" t="n">
        <v>2</v>
      </c>
      <c r="E89" s="12" t="n">
        <v>2</v>
      </c>
      <c r="F89" s="12"/>
      <c r="G89" s="12" t="n">
        <f aca="false">H89+I89</f>
        <v>124</v>
      </c>
      <c r="H89" s="12" t="n">
        <v>124</v>
      </c>
      <c r="I89" s="12"/>
      <c r="J89" s="14" t="n">
        <f aca="false">K89+L89</f>
        <v>4</v>
      </c>
      <c r="K89" s="14" t="n">
        <v>4</v>
      </c>
      <c r="L89" s="12"/>
      <c r="M89" s="13" t="s">
        <v>70</v>
      </c>
      <c r="N89" s="15" t="s">
        <v>152</v>
      </c>
      <c r="O89" s="15" t="n">
        <v>2027</v>
      </c>
      <c r="P89" s="16"/>
      <c r="Q89" s="17"/>
      <c r="S89" s="38"/>
    </row>
    <row r="90" s="18" customFormat="true" ht="63" hidden="false" customHeight="true" outlineLevel="0" collapsed="false">
      <c r="A90" s="12" t="n">
        <f aca="false">A89+1</f>
        <v>27</v>
      </c>
      <c r="B90" s="12" t="s">
        <v>93</v>
      </c>
      <c r="C90" s="13" t="n">
        <v>1</v>
      </c>
      <c r="D90" s="12" t="n">
        <v>2</v>
      </c>
      <c r="E90" s="12" t="n">
        <v>2</v>
      </c>
      <c r="F90" s="12"/>
      <c r="G90" s="12" t="n">
        <f aca="false">H90+I90</f>
        <v>102</v>
      </c>
      <c r="H90" s="12" t="n">
        <v>102</v>
      </c>
      <c r="I90" s="12"/>
      <c r="J90" s="14" t="n">
        <f aca="false">K90+L90</f>
        <v>6</v>
      </c>
      <c r="K90" s="14" t="n">
        <v>6</v>
      </c>
      <c r="L90" s="12"/>
      <c r="M90" s="13" t="s">
        <v>70</v>
      </c>
      <c r="N90" s="15" t="s">
        <v>153</v>
      </c>
      <c r="O90" s="15" t="n">
        <v>2027</v>
      </c>
      <c r="P90" s="16"/>
      <c r="Q90" s="17"/>
      <c r="S90" s="38"/>
    </row>
    <row r="91" s="18" customFormat="true" ht="63" hidden="false" customHeight="true" outlineLevel="0" collapsed="false">
      <c r="A91" s="12" t="n">
        <f aca="false">A90+1</f>
        <v>28</v>
      </c>
      <c r="B91" s="12" t="s">
        <v>142</v>
      </c>
      <c r="C91" s="13" t="n">
        <v>1</v>
      </c>
      <c r="D91" s="12" t="n">
        <v>1</v>
      </c>
      <c r="E91" s="12" t="n">
        <v>1</v>
      </c>
      <c r="F91" s="12"/>
      <c r="G91" s="12" t="n">
        <f aca="false">H91+I91</f>
        <v>63</v>
      </c>
      <c r="H91" s="12" t="n">
        <v>63</v>
      </c>
      <c r="I91" s="12"/>
      <c r="J91" s="14" t="n">
        <f aca="false">K91+L91</f>
        <v>4</v>
      </c>
      <c r="K91" s="14" t="n">
        <v>4</v>
      </c>
      <c r="L91" s="12"/>
      <c r="M91" s="13" t="s">
        <v>70</v>
      </c>
      <c r="N91" s="15" t="s">
        <v>154</v>
      </c>
      <c r="O91" s="15" t="n">
        <v>2027</v>
      </c>
      <c r="P91" s="16"/>
      <c r="Q91" s="17"/>
      <c r="S91" s="38"/>
    </row>
    <row r="92" s="18" customFormat="true" ht="63" hidden="false" customHeight="true" outlineLevel="0" collapsed="false">
      <c r="A92" s="12" t="n">
        <f aca="false">A91+1</f>
        <v>29</v>
      </c>
      <c r="B92" s="12" t="s">
        <v>142</v>
      </c>
      <c r="C92" s="13" t="n">
        <v>2</v>
      </c>
      <c r="D92" s="12" t="n">
        <v>2</v>
      </c>
      <c r="E92" s="12" t="n">
        <v>2</v>
      </c>
      <c r="F92" s="12"/>
      <c r="G92" s="12" t="n">
        <f aca="false">H92+I92</f>
        <v>56</v>
      </c>
      <c r="H92" s="12" t="n">
        <v>56</v>
      </c>
      <c r="I92" s="12"/>
      <c r="J92" s="14" t="n">
        <f aca="false">K92+L92</f>
        <v>3</v>
      </c>
      <c r="K92" s="14" t="n">
        <v>3</v>
      </c>
      <c r="L92" s="12"/>
      <c r="M92" s="13" t="s">
        <v>70</v>
      </c>
      <c r="N92" s="15" t="s">
        <v>155</v>
      </c>
      <c r="O92" s="15" t="n">
        <v>2027</v>
      </c>
      <c r="P92" s="16"/>
      <c r="Q92" s="17"/>
      <c r="S92" s="38"/>
    </row>
    <row r="93" s="18" customFormat="true" ht="63" hidden="false" customHeight="true" outlineLevel="0" collapsed="false">
      <c r="A93" s="12" t="n">
        <f aca="false">A92+1</f>
        <v>30</v>
      </c>
      <c r="B93" s="12" t="s">
        <v>156</v>
      </c>
      <c r="C93" s="13" t="n">
        <v>8</v>
      </c>
      <c r="D93" s="12" t="n">
        <v>2</v>
      </c>
      <c r="E93" s="12" t="n">
        <v>2</v>
      </c>
      <c r="F93" s="12"/>
      <c r="G93" s="12" t="n">
        <f aca="false">H93+I93</f>
        <v>71</v>
      </c>
      <c r="H93" s="12" t="n">
        <v>71</v>
      </c>
      <c r="I93" s="12"/>
      <c r="J93" s="14" t="n">
        <f aca="false">K93+L93</f>
        <v>4</v>
      </c>
      <c r="K93" s="14" t="n">
        <v>4</v>
      </c>
      <c r="L93" s="12"/>
      <c r="M93" s="13" t="s">
        <v>70</v>
      </c>
      <c r="N93" s="15" t="s">
        <v>157</v>
      </c>
      <c r="O93" s="15" t="n">
        <v>2027</v>
      </c>
      <c r="P93" s="16"/>
      <c r="Q93" s="17"/>
      <c r="S93" s="38"/>
    </row>
    <row r="94" s="18" customFormat="true" ht="63" hidden="false" customHeight="true" outlineLevel="0" collapsed="false">
      <c r="A94" s="12" t="n">
        <f aca="false">A93+1</f>
        <v>31</v>
      </c>
      <c r="B94" s="12" t="s">
        <v>125</v>
      </c>
      <c r="C94" s="13" t="n">
        <v>3</v>
      </c>
      <c r="D94" s="12" t="n">
        <v>2</v>
      </c>
      <c r="E94" s="12" t="n">
        <v>2</v>
      </c>
      <c r="F94" s="12"/>
      <c r="G94" s="12" t="n">
        <f aca="false">H94+I94</f>
        <v>88</v>
      </c>
      <c r="H94" s="12" t="n">
        <v>88</v>
      </c>
      <c r="I94" s="12"/>
      <c r="J94" s="14" t="n">
        <f aca="false">K94+L94</f>
        <v>7</v>
      </c>
      <c r="K94" s="14" t="n">
        <v>7</v>
      </c>
      <c r="L94" s="12"/>
      <c r="M94" s="13" t="s">
        <v>70</v>
      </c>
      <c r="N94" s="15" t="s">
        <v>158</v>
      </c>
      <c r="O94" s="15" t="n">
        <v>2027</v>
      </c>
      <c r="P94" s="16"/>
      <c r="Q94" s="17"/>
      <c r="S94" s="38"/>
      <c r="AA94" s="39"/>
    </row>
    <row r="95" s="18" customFormat="true" ht="63" hidden="false" customHeight="true" outlineLevel="0" collapsed="false">
      <c r="A95" s="12" t="n">
        <f aca="false">A94+1</f>
        <v>32</v>
      </c>
      <c r="B95" s="12" t="s">
        <v>123</v>
      </c>
      <c r="C95" s="13" t="n">
        <v>29</v>
      </c>
      <c r="D95" s="12" t="n">
        <v>2</v>
      </c>
      <c r="E95" s="12" t="n">
        <v>2</v>
      </c>
      <c r="F95" s="12"/>
      <c r="G95" s="12" t="n">
        <v>119.3</v>
      </c>
      <c r="H95" s="12" t="n">
        <v>119.3</v>
      </c>
      <c r="I95" s="12"/>
      <c r="J95" s="14" t="n">
        <v>3</v>
      </c>
      <c r="K95" s="14" t="n">
        <v>3</v>
      </c>
      <c r="L95" s="12"/>
      <c r="M95" s="13" t="s">
        <v>86</v>
      </c>
      <c r="N95" s="15" t="s">
        <v>159</v>
      </c>
      <c r="O95" s="15" t="n">
        <v>2027</v>
      </c>
      <c r="P95" s="16"/>
      <c r="Q95" s="17"/>
      <c r="S95" s="38"/>
      <c r="AA95" s="39"/>
    </row>
    <row r="96" s="18" customFormat="true" ht="63" hidden="false" customHeight="true" outlineLevel="0" collapsed="false">
      <c r="A96" s="12" t="n">
        <f aca="false">A95+1</f>
        <v>33</v>
      </c>
      <c r="B96" s="12" t="s">
        <v>123</v>
      </c>
      <c r="C96" s="13" t="n">
        <v>26</v>
      </c>
      <c r="D96" s="12" t="n">
        <v>2</v>
      </c>
      <c r="E96" s="12" t="n">
        <v>2</v>
      </c>
      <c r="F96" s="12"/>
      <c r="G96" s="12" t="n">
        <v>138.4</v>
      </c>
      <c r="H96" s="12" t="n">
        <v>138.4</v>
      </c>
      <c r="I96" s="12"/>
      <c r="J96" s="14" t="n">
        <v>4</v>
      </c>
      <c r="K96" s="14" t="n">
        <v>4</v>
      </c>
      <c r="L96" s="12"/>
      <c r="M96" s="13" t="s">
        <v>160</v>
      </c>
      <c r="N96" s="15" t="s">
        <v>161</v>
      </c>
      <c r="O96" s="15" t="n">
        <v>2028</v>
      </c>
      <c r="P96" s="16"/>
      <c r="Q96" s="17"/>
      <c r="S96" s="38"/>
      <c r="AA96" s="39"/>
    </row>
    <row r="97" s="40" customFormat="true" ht="63" hidden="false" customHeight="true" outlineLevel="0" collapsed="false">
      <c r="A97" s="12" t="n">
        <f aca="false">A96+1</f>
        <v>34</v>
      </c>
      <c r="B97" s="12" t="s">
        <v>162</v>
      </c>
      <c r="C97" s="13" t="n">
        <v>2</v>
      </c>
      <c r="D97" s="13" t="n">
        <v>2</v>
      </c>
      <c r="E97" s="12" t="n">
        <v>2</v>
      </c>
      <c r="F97" s="12"/>
      <c r="G97" s="12" t="n">
        <v>148</v>
      </c>
      <c r="H97" s="12" t="n">
        <v>148</v>
      </c>
      <c r="I97" s="12"/>
      <c r="J97" s="12" t="n">
        <v>9</v>
      </c>
      <c r="K97" s="14" t="n">
        <v>9</v>
      </c>
      <c r="L97" s="14"/>
      <c r="M97" s="13" t="s">
        <v>163</v>
      </c>
      <c r="N97" s="15" t="s">
        <v>164</v>
      </c>
      <c r="O97" s="15" t="n">
        <v>2028</v>
      </c>
      <c r="P97" s="16"/>
      <c r="Q97" s="17"/>
      <c r="S97" s="41"/>
      <c r="AA97" s="42"/>
    </row>
    <row r="98" s="40" customFormat="true" ht="63" hidden="false" customHeight="true" outlineLevel="0" collapsed="false">
      <c r="A98" s="12" t="n">
        <f aca="false">A97+1</f>
        <v>35</v>
      </c>
      <c r="B98" s="12" t="s">
        <v>131</v>
      </c>
      <c r="C98" s="13" t="n">
        <v>11</v>
      </c>
      <c r="D98" s="13" t="n">
        <v>2</v>
      </c>
      <c r="E98" s="12" t="n">
        <v>1</v>
      </c>
      <c r="F98" s="12" t="n">
        <v>1</v>
      </c>
      <c r="G98" s="12" t="n">
        <v>148</v>
      </c>
      <c r="H98" s="12" t="n">
        <v>148</v>
      </c>
      <c r="I98" s="12"/>
      <c r="J98" s="12" t="n">
        <v>1</v>
      </c>
      <c r="K98" s="14" t="n">
        <v>1</v>
      </c>
      <c r="L98" s="14"/>
      <c r="M98" s="13" t="s">
        <v>163</v>
      </c>
      <c r="N98" s="15" t="s">
        <v>165</v>
      </c>
      <c r="O98" s="15" t="n">
        <v>2028</v>
      </c>
      <c r="P98" s="16"/>
      <c r="Q98" s="17"/>
      <c r="S98" s="41"/>
      <c r="AA98" s="42"/>
    </row>
    <row r="99" s="40" customFormat="true" ht="63" hidden="false" customHeight="true" outlineLevel="0" collapsed="false">
      <c r="A99" s="12" t="n">
        <f aca="false">A98+1</f>
        <v>36</v>
      </c>
      <c r="B99" s="12" t="s">
        <v>150</v>
      </c>
      <c r="C99" s="13" t="n">
        <v>9</v>
      </c>
      <c r="D99" s="13" t="n">
        <v>2</v>
      </c>
      <c r="E99" s="12" t="n">
        <v>2</v>
      </c>
      <c r="F99" s="12"/>
      <c r="G99" s="12" t="n">
        <v>120</v>
      </c>
      <c r="H99" s="12" t="n">
        <v>120</v>
      </c>
      <c r="I99" s="12"/>
      <c r="J99" s="12" t="n">
        <v>9</v>
      </c>
      <c r="K99" s="14" t="n">
        <v>9</v>
      </c>
      <c r="L99" s="14"/>
      <c r="M99" s="13" t="s">
        <v>163</v>
      </c>
      <c r="N99" s="15" t="s">
        <v>166</v>
      </c>
      <c r="O99" s="15" t="n">
        <v>2028</v>
      </c>
      <c r="P99" s="16"/>
      <c r="Q99" s="17"/>
      <c r="S99" s="41"/>
      <c r="AA99" s="42"/>
    </row>
    <row r="100" s="40" customFormat="true" ht="63" hidden="false" customHeight="true" outlineLevel="0" collapsed="false">
      <c r="A100" s="12" t="n">
        <f aca="false">A99+1</f>
        <v>37</v>
      </c>
      <c r="B100" s="12" t="s">
        <v>131</v>
      </c>
      <c r="C100" s="13" t="n">
        <v>3</v>
      </c>
      <c r="D100" s="13" t="n">
        <v>2</v>
      </c>
      <c r="E100" s="12" t="n">
        <v>2</v>
      </c>
      <c r="F100" s="12"/>
      <c r="G100" s="12" t="n">
        <v>126.4</v>
      </c>
      <c r="H100" s="12" t="n">
        <v>126.4</v>
      </c>
      <c r="I100" s="12"/>
      <c r="J100" s="12" t="n">
        <v>3</v>
      </c>
      <c r="K100" s="14" t="n">
        <v>3</v>
      </c>
      <c r="L100" s="14"/>
      <c r="M100" s="13" t="s">
        <v>163</v>
      </c>
      <c r="N100" s="15" t="s">
        <v>167</v>
      </c>
      <c r="O100" s="15" t="n">
        <v>2028</v>
      </c>
      <c r="P100" s="16"/>
      <c r="Q100" s="17"/>
      <c r="S100" s="41"/>
      <c r="AA100" s="42"/>
    </row>
    <row r="101" s="40" customFormat="true" ht="63" hidden="false" customHeight="true" outlineLevel="0" collapsed="false">
      <c r="A101" s="12" t="n">
        <f aca="false">A100+1</f>
        <v>38</v>
      </c>
      <c r="B101" s="12" t="s">
        <v>131</v>
      </c>
      <c r="C101" s="13" t="n">
        <v>10</v>
      </c>
      <c r="D101" s="13" t="n">
        <v>2</v>
      </c>
      <c r="E101" s="12" t="n">
        <v>2</v>
      </c>
      <c r="F101" s="12"/>
      <c r="G101" s="12" t="n">
        <v>139.2</v>
      </c>
      <c r="H101" s="12" t="n">
        <v>139.2</v>
      </c>
      <c r="I101" s="12"/>
      <c r="J101" s="12" t="n">
        <v>7</v>
      </c>
      <c r="K101" s="14" t="n">
        <v>7</v>
      </c>
      <c r="L101" s="14"/>
      <c r="M101" s="13" t="s">
        <v>163</v>
      </c>
      <c r="N101" s="15" t="s">
        <v>168</v>
      </c>
      <c r="O101" s="15" t="n">
        <v>2028</v>
      </c>
      <c r="P101" s="16"/>
      <c r="Q101" s="17"/>
      <c r="S101" s="41"/>
      <c r="AA101" s="42"/>
    </row>
    <row r="102" s="40" customFormat="true" ht="63" hidden="false" customHeight="true" outlineLevel="0" collapsed="false">
      <c r="A102" s="12" t="n">
        <f aca="false">A101+1</f>
        <v>39</v>
      </c>
      <c r="B102" s="12" t="s">
        <v>120</v>
      </c>
      <c r="C102" s="13" t="n">
        <v>3</v>
      </c>
      <c r="D102" s="13" t="n">
        <v>2</v>
      </c>
      <c r="E102" s="12" t="n">
        <v>2</v>
      </c>
      <c r="F102" s="12"/>
      <c r="G102" s="12" t="n">
        <v>146.1</v>
      </c>
      <c r="H102" s="12" t="n">
        <v>146.1</v>
      </c>
      <c r="I102" s="12"/>
      <c r="J102" s="12" t="n">
        <v>4</v>
      </c>
      <c r="K102" s="14" t="n">
        <v>4</v>
      </c>
      <c r="L102" s="14"/>
      <c r="M102" s="13" t="s">
        <v>163</v>
      </c>
      <c r="N102" s="15" t="s">
        <v>169</v>
      </c>
      <c r="O102" s="15" t="n">
        <v>2028</v>
      </c>
      <c r="P102" s="16"/>
      <c r="Q102" s="17"/>
      <c r="S102" s="41"/>
      <c r="AA102" s="42"/>
    </row>
    <row r="103" s="40" customFormat="true" ht="63" hidden="false" customHeight="true" outlineLevel="0" collapsed="false">
      <c r="A103" s="12" t="n">
        <f aca="false">A102+1</f>
        <v>40</v>
      </c>
      <c r="B103" s="12" t="s">
        <v>150</v>
      </c>
      <c r="C103" s="13" t="n">
        <v>11</v>
      </c>
      <c r="D103" s="13" t="n">
        <v>2</v>
      </c>
      <c r="E103" s="12" t="n">
        <v>2</v>
      </c>
      <c r="F103" s="12"/>
      <c r="G103" s="12" t="n">
        <v>108.9</v>
      </c>
      <c r="H103" s="12" t="n">
        <v>108.9</v>
      </c>
      <c r="I103" s="12"/>
      <c r="J103" s="12" t="n">
        <v>5</v>
      </c>
      <c r="K103" s="14" t="n">
        <v>5</v>
      </c>
      <c r="L103" s="14"/>
      <c r="M103" s="13" t="s">
        <v>163</v>
      </c>
      <c r="N103" s="15" t="s">
        <v>170</v>
      </c>
      <c r="O103" s="15" t="n">
        <v>2028</v>
      </c>
      <c r="P103" s="16"/>
      <c r="Q103" s="17"/>
      <c r="S103" s="41"/>
      <c r="AA103" s="42"/>
    </row>
    <row r="104" s="40" customFormat="true" ht="63" hidden="false" customHeight="true" outlineLevel="0" collapsed="false">
      <c r="A104" s="12" t="n">
        <f aca="false">A103+1</f>
        <v>41</v>
      </c>
      <c r="B104" s="12" t="s">
        <v>131</v>
      </c>
      <c r="C104" s="13" t="n">
        <v>7</v>
      </c>
      <c r="D104" s="13" t="n">
        <v>2</v>
      </c>
      <c r="E104" s="12" t="n">
        <v>2</v>
      </c>
      <c r="F104" s="12"/>
      <c r="G104" s="12" t="n">
        <v>57.4</v>
      </c>
      <c r="H104" s="12" t="n">
        <f aca="false">I104+J104</f>
        <v>1</v>
      </c>
      <c r="I104" s="12"/>
      <c r="J104" s="12" t="n">
        <v>1</v>
      </c>
      <c r="K104" s="14" t="n">
        <v>1</v>
      </c>
      <c r="L104" s="14"/>
      <c r="M104" s="13" t="s">
        <v>163</v>
      </c>
      <c r="N104" s="15" t="s">
        <v>171</v>
      </c>
      <c r="O104" s="15" t="n">
        <v>2028</v>
      </c>
      <c r="P104" s="16"/>
      <c r="Q104" s="17"/>
      <c r="S104" s="41"/>
      <c r="AA104" s="42"/>
    </row>
    <row r="105" s="40" customFormat="true" ht="63" hidden="false" customHeight="true" outlineLevel="0" collapsed="false">
      <c r="A105" s="12" t="n">
        <f aca="false">A104+1</f>
        <v>42</v>
      </c>
      <c r="B105" s="12" t="s">
        <v>131</v>
      </c>
      <c r="C105" s="13" t="n">
        <v>12</v>
      </c>
      <c r="D105" s="13" t="n">
        <v>2</v>
      </c>
      <c r="E105" s="12" t="n">
        <v>2</v>
      </c>
      <c r="F105" s="12"/>
      <c r="G105" s="12" t="n">
        <v>66.7</v>
      </c>
      <c r="H105" s="12" t="n">
        <v>66.7</v>
      </c>
      <c r="I105" s="12"/>
      <c r="J105" s="12" t="n">
        <v>2</v>
      </c>
      <c r="K105" s="14" t="n">
        <v>2</v>
      </c>
      <c r="L105" s="14"/>
      <c r="M105" s="13" t="s">
        <v>163</v>
      </c>
      <c r="N105" s="15" t="s">
        <v>172</v>
      </c>
      <c r="O105" s="15" t="n">
        <v>2028</v>
      </c>
      <c r="P105" s="16"/>
      <c r="Q105" s="17"/>
      <c r="S105" s="41"/>
      <c r="AA105" s="42"/>
    </row>
    <row r="106" s="40" customFormat="true" ht="63" hidden="false" customHeight="true" outlineLevel="0" collapsed="false">
      <c r="A106" s="12" t="n">
        <f aca="false">A105+1</f>
        <v>43</v>
      </c>
      <c r="B106" s="12" t="s">
        <v>21</v>
      </c>
      <c r="C106" s="13" t="n">
        <v>3</v>
      </c>
      <c r="D106" s="13" t="n">
        <v>3</v>
      </c>
      <c r="E106" s="12" t="n">
        <v>3</v>
      </c>
      <c r="F106" s="12"/>
      <c r="G106" s="12" t="n">
        <v>127.75</v>
      </c>
      <c r="H106" s="12" t="n">
        <v>127.75</v>
      </c>
      <c r="I106" s="12"/>
      <c r="J106" s="12" t="n">
        <v>5</v>
      </c>
      <c r="K106" s="14" t="n">
        <v>5</v>
      </c>
      <c r="L106" s="14"/>
      <c r="M106" s="13" t="s">
        <v>163</v>
      </c>
      <c r="N106" s="15" t="s">
        <v>173</v>
      </c>
      <c r="O106" s="15" t="n">
        <v>2028</v>
      </c>
      <c r="P106" s="16"/>
      <c r="Q106" s="17"/>
      <c r="S106" s="41"/>
      <c r="AA106" s="42"/>
    </row>
    <row r="107" s="40" customFormat="true" ht="63" hidden="false" customHeight="true" outlineLevel="0" collapsed="false">
      <c r="A107" s="12" t="n">
        <f aca="false">A106+1</f>
        <v>44</v>
      </c>
      <c r="B107" s="12" t="s">
        <v>21</v>
      </c>
      <c r="C107" s="13" t="n">
        <v>4</v>
      </c>
      <c r="D107" s="13" t="n">
        <v>2</v>
      </c>
      <c r="E107" s="12" t="n">
        <v>2</v>
      </c>
      <c r="F107" s="12"/>
      <c r="G107" s="12" t="n">
        <v>84</v>
      </c>
      <c r="H107" s="12" t="n">
        <v>84</v>
      </c>
      <c r="I107" s="12"/>
      <c r="J107" s="12" t="n">
        <v>3</v>
      </c>
      <c r="K107" s="14" t="n">
        <v>3</v>
      </c>
      <c r="L107" s="14"/>
      <c r="M107" s="13" t="s">
        <v>163</v>
      </c>
      <c r="N107" s="15" t="s">
        <v>174</v>
      </c>
      <c r="O107" s="15" t="n">
        <v>2028</v>
      </c>
      <c r="P107" s="16"/>
      <c r="Q107" s="17"/>
      <c r="S107" s="41"/>
      <c r="AA107" s="42"/>
    </row>
    <row r="108" s="40" customFormat="true" ht="63" hidden="false" customHeight="true" outlineLevel="0" collapsed="false">
      <c r="A108" s="12" t="n">
        <f aca="false">A107+1</f>
        <v>45</v>
      </c>
      <c r="B108" s="12" t="s">
        <v>120</v>
      </c>
      <c r="C108" s="13" t="n">
        <v>9</v>
      </c>
      <c r="D108" s="13" t="n">
        <v>2</v>
      </c>
      <c r="E108" s="12" t="n">
        <v>1</v>
      </c>
      <c r="F108" s="12"/>
      <c r="G108" s="12" t="n">
        <v>40.6</v>
      </c>
      <c r="H108" s="12" t="n">
        <v>36.6</v>
      </c>
      <c r="I108" s="12"/>
      <c r="J108" s="12" t="n">
        <v>4</v>
      </c>
      <c r="K108" s="14" t="n">
        <v>4</v>
      </c>
      <c r="L108" s="14"/>
      <c r="M108" s="13" t="s">
        <v>163</v>
      </c>
      <c r="N108" s="15" t="s">
        <v>175</v>
      </c>
      <c r="O108" s="15" t="n">
        <v>2028</v>
      </c>
      <c r="P108" s="16"/>
      <c r="Q108" s="17"/>
      <c r="S108" s="41"/>
      <c r="AA108" s="42"/>
    </row>
    <row r="109" s="40" customFormat="true" ht="63" hidden="false" customHeight="true" outlineLevel="0" collapsed="false">
      <c r="A109" s="12" t="n">
        <f aca="false">A108+1</f>
        <v>46</v>
      </c>
      <c r="B109" s="12" t="s">
        <v>120</v>
      </c>
      <c r="C109" s="13" t="n">
        <v>7</v>
      </c>
      <c r="D109" s="13" t="n">
        <v>2</v>
      </c>
      <c r="E109" s="12" t="n">
        <v>2</v>
      </c>
      <c r="F109" s="12"/>
      <c r="G109" s="12" t="n">
        <v>90</v>
      </c>
      <c r="H109" s="12" t="n">
        <v>90</v>
      </c>
      <c r="I109" s="12"/>
      <c r="J109" s="12" t="n">
        <v>2</v>
      </c>
      <c r="K109" s="14" t="n">
        <v>2</v>
      </c>
      <c r="L109" s="14"/>
      <c r="M109" s="13" t="s">
        <v>163</v>
      </c>
      <c r="N109" s="15" t="s">
        <v>176</v>
      </c>
      <c r="O109" s="15" t="n">
        <v>2028</v>
      </c>
      <c r="P109" s="16"/>
      <c r="Q109" s="17"/>
      <c r="S109" s="41"/>
      <c r="AA109" s="42"/>
    </row>
    <row r="110" s="40" customFormat="true" ht="63" hidden="false" customHeight="true" outlineLevel="0" collapsed="false">
      <c r="A110" s="12" t="n">
        <f aca="false">A109+1</f>
        <v>47</v>
      </c>
      <c r="B110" s="12" t="s">
        <v>131</v>
      </c>
      <c r="C110" s="13" t="n">
        <v>1</v>
      </c>
      <c r="D110" s="13" t="n">
        <v>2</v>
      </c>
      <c r="E110" s="12" t="n">
        <v>2</v>
      </c>
      <c r="F110" s="12"/>
      <c r="G110" s="12" t="n">
        <v>87</v>
      </c>
      <c r="H110" s="12" t="n">
        <v>87</v>
      </c>
      <c r="I110" s="12"/>
      <c r="J110" s="12" t="n">
        <v>3</v>
      </c>
      <c r="K110" s="14" t="n">
        <v>3</v>
      </c>
      <c r="L110" s="14"/>
      <c r="M110" s="13" t="s">
        <v>163</v>
      </c>
      <c r="N110" s="15" t="s">
        <v>177</v>
      </c>
      <c r="O110" s="15" t="n">
        <v>2028</v>
      </c>
      <c r="P110" s="16"/>
      <c r="Q110" s="17"/>
      <c r="S110" s="41"/>
      <c r="AA110" s="42"/>
    </row>
    <row r="111" s="40" customFormat="true" ht="63" hidden="false" customHeight="true" outlineLevel="0" collapsed="false">
      <c r="A111" s="12" t="n">
        <f aca="false">A110+1</f>
        <v>48</v>
      </c>
      <c r="B111" s="12" t="s">
        <v>150</v>
      </c>
      <c r="C111" s="13" t="n">
        <v>13</v>
      </c>
      <c r="D111" s="13" t="n">
        <v>2</v>
      </c>
      <c r="E111" s="12" t="n">
        <v>2</v>
      </c>
      <c r="F111" s="12"/>
      <c r="G111" s="12" t="n">
        <v>142</v>
      </c>
      <c r="H111" s="12" t="n">
        <v>142</v>
      </c>
      <c r="I111" s="12"/>
      <c r="J111" s="12" t="n">
        <v>6</v>
      </c>
      <c r="K111" s="14" t="n">
        <v>6</v>
      </c>
      <c r="L111" s="14"/>
      <c r="M111" s="13" t="s">
        <v>163</v>
      </c>
      <c r="N111" s="15" t="s">
        <v>178</v>
      </c>
      <c r="O111" s="15" t="n">
        <v>2028</v>
      </c>
      <c r="P111" s="16"/>
      <c r="Q111" s="17"/>
      <c r="S111" s="41"/>
      <c r="AA111" s="42"/>
    </row>
    <row r="112" s="40" customFormat="true" ht="63" hidden="false" customHeight="true" outlineLevel="0" collapsed="false">
      <c r="A112" s="12" t="n">
        <f aca="false">A111+1</f>
        <v>49</v>
      </c>
      <c r="B112" s="12" t="s">
        <v>120</v>
      </c>
      <c r="C112" s="13" t="n">
        <v>1</v>
      </c>
      <c r="D112" s="13" t="n">
        <v>2</v>
      </c>
      <c r="E112" s="12" t="n">
        <v>2</v>
      </c>
      <c r="F112" s="12"/>
      <c r="G112" s="12" t="n">
        <v>141.9</v>
      </c>
      <c r="H112" s="12" t="n">
        <v>141.9</v>
      </c>
      <c r="I112" s="12"/>
      <c r="J112" s="12" t="n">
        <v>6</v>
      </c>
      <c r="K112" s="14" t="n">
        <v>6</v>
      </c>
      <c r="L112" s="14"/>
      <c r="M112" s="13" t="s">
        <v>163</v>
      </c>
      <c r="N112" s="15" t="s">
        <v>179</v>
      </c>
      <c r="O112" s="15" t="n">
        <v>2028</v>
      </c>
      <c r="P112" s="16"/>
      <c r="Q112" s="17"/>
      <c r="S112" s="41"/>
      <c r="AA112" s="42"/>
    </row>
    <row r="113" s="40" customFormat="true" ht="63" hidden="false" customHeight="true" outlineLevel="0" collapsed="false">
      <c r="A113" s="12" t="n">
        <f aca="false">A112+1</f>
        <v>50</v>
      </c>
      <c r="B113" s="12" t="s">
        <v>131</v>
      </c>
      <c r="C113" s="13" t="n">
        <v>6</v>
      </c>
      <c r="D113" s="13" t="n">
        <v>2</v>
      </c>
      <c r="E113" s="12" t="n">
        <v>1</v>
      </c>
      <c r="F113" s="12" t="n">
        <v>1</v>
      </c>
      <c r="G113" s="12" t="n">
        <v>128.3</v>
      </c>
      <c r="H113" s="12" t="n">
        <v>63.6</v>
      </c>
      <c r="I113" s="12" t="n">
        <v>64.7</v>
      </c>
      <c r="J113" s="12" t="n">
        <v>5</v>
      </c>
      <c r="K113" s="14" t="n">
        <v>4</v>
      </c>
      <c r="L113" s="14" t="n">
        <v>1</v>
      </c>
      <c r="M113" s="13" t="s">
        <v>163</v>
      </c>
      <c r="N113" s="15" t="s">
        <v>180</v>
      </c>
      <c r="O113" s="15" t="n">
        <v>2028</v>
      </c>
      <c r="P113" s="16"/>
      <c r="Q113" s="17"/>
      <c r="S113" s="41"/>
      <c r="AA113" s="42"/>
    </row>
    <row r="114" s="40" customFormat="true" ht="63" hidden="false" customHeight="true" outlineLevel="0" collapsed="false">
      <c r="A114" s="12" t="n">
        <f aca="false">A113+1</f>
        <v>51</v>
      </c>
      <c r="B114" s="12" t="s">
        <v>162</v>
      </c>
      <c r="C114" s="13" t="n">
        <v>1</v>
      </c>
      <c r="D114" s="13" t="n">
        <v>2</v>
      </c>
      <c r="E114" s="12" t="n">
        <v>2</v>
      </c>
      <c r="F114" s="12"/>
      <c r="G114" s="12" t="n">
        <v>155.5</v>
      </c>
      <c r="H114" s="12" t="n">
        <v>155.5</v>
      </c>
      <c r="I114" s="12"/>
      <c r="J114" s="12" t="n">
        <v>7</v>
      </c>
      <c r="K114" s="14" t="n">
        <v>7</v>
      </c>
      <c r="L114" s="14"/>
      <c r="M114" s="13" t="s">
        <v>163</v>
      </c>
      <c r="N114" s="15" t="s">
        <v>181</v>
      </c>
      <c r="O114" s="15" t="n">
        <v>2028</v>
      </c>
      <c r="P114" s="16"/>
      <c r="Q114" s="17"/>
      <c r="S114" s="41" t="s">
        <v>182</v>
      </c>
      <c r="AA114" s="42"/>
    </row>
    <row r="115" s="1" customFormat="true" ht="18.75" hidden="false" customHeight="false" outlineLevel="0" collapsed="false">
      <c r="A115" s="34"/>
      <c r="B115" s="43" t="s">
        <v>183</v>
      </c>
      <c r="C115" s="44"/>
      <c r="D115" s="45" t="n">
        <f aca="false">SUM(D64:D114)</f>
        <v>108</v>
      </c>
      <c r="E115" s="45" t="n">
        <f aca="false">SUM(E64:E114)</f>
        <v>104</v>
      </c>
      <c r="F115" s="45" t="n">
        <f aca="false">SUM(F64:F114)</f>
        <v>3</v>
      </c>
      <c r="G115" s="45" t="n">
        <f aca="false">SUM(G64:G94)+G95+G96+G97+G98+G99+G100+G101+G102+G103+G104+G105+G106+G107+G108+G109+G110+G111+G112+G113+G114</f>
        <v>5565.05</v>
      </c>
      <c r="H115" s="45" t="n">
        <f aca="false">SUM(H64:H114)</f>
        <v>5374.95</v>
      </c>
      <c r="I115" s="45" t="n">
        <f aca="false">SUM(I64:I114)</f>
        <v>64.7</v>
      </c>
      <c r="J115" s="45" t="n">
        <f aca="false">SUM(J64:J114)</f>
        <v>212</v>
      </c>
      <c r="K115" s="45" t="n">
        <f aca="false">SUM(K64:K114)</f>
        <v>211</v>
      </c>
      <c r="L115" s="12" t="n">
        <f aca="false">SUM(L64:L114)</f>
        <v>1</v>
      </c>
      <c r="M115" s="44"/>
      <c r="N115" s="44"/>
      <c r="O115" s="44"/>
      <c r="P115" s="44"/>
      <c r="Q115" s="44"/>
    </row>
    <row r="116" s="1" customFormat="true" ht="13.5" hidden="false" customHeight="true" outlineLevel="0" collapsed="false">
      <c r="A116" s="46"/>
      <c r="B116" s="46"/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</row>
    <row r="117" s="1" customFormat="true" ht="15.75" hidden="false" customHeight="true" outlineLevel="0" collapsed="false">
      <c r="A117" s="34"/>
      <c r="B117" s="44" t="s">
        <v>183</v>
      </c>
      <c r="C117" s="44"/>
      <c r="D117" s="47" t="n">
        <f aca="false">D115+D62+D44</f>
        <v>562</v>
      </c>
      <c r="E117" s="47" t="n">
        <f aca="false">E115+E62+E44</f>
        <v>269</v>
      </c>
      <c r="F117" s="47" t="n">
        <f aca="false">F115+F62+F44</f>
        <v>294</v>
      </c>
      <c r="G117" s="48" t="n">
        <f aca="false">G115+G62+G44</f>
        <v>29176.25</v>
      </c>
      <c r="H117" s="48" t="n">
        <f aca="false">H115+H62+H44</f>
        <v>14128.15</v>
      </c>
      <c r="I117" s="48" t="n">
        <f aca="false">I115+I62+I44</f>
        <v>14922.7</v>
      </c>
      <c r="J117" s="47" t="n">
        <f aca="false">J115+J62+J44</f>
        <v>1235</v>
      </c>
      <c r="K117" s="47" t="n">
        <f aca="false">K115+K62+K44</f>
        <v>622</v>
      </c>
      <c r="L117" s="47" t="n">
        <f aca="false">L115+L62+L44</f>
        <v>613</v>
      </c>
      <c r="M117" s="44"/>
      <c r="N117" s="44"/>
      <c r="O117" s="44"/>
      <c r="P117" s="44"/>
      <c r="Q117" s="44"/>
    </row>
    <row r="118" s="1" customFormat="true" ht="15.75" hidden="false" customHeight="false" outlineLevel="0" collapsed="false"/>
    <row r="119" s="1" customFormat="true" ht="15.75" hidden="false" customHeight="false" outlineLevel="0" collapsed="false"/>
    <row r="120" s="1" customFormat="true" ht="15.75" hidden="false" customHeight="false" outlineLevel="0" collapsed="false"/>
    <row r="121" s="1" customFormat="true" ht="15.75" hidden="false" customHeight="false" outlineLevel="0" collapsed="false"/>
    <row r="122" s="1" customFormat="true" ht="15.75" hidden="false" customHeight="false" outlineLevel="0" collapsed="false"/>
    <row r="136" customFormat="false" ht="15.75" hidden="false" customHeight="true" outlineLevel="0" collapsed="false"/>
    <row r="138" customFormat="false" ht="15.75" hidden="false" customHeight="true" outlineLevel="0" collapsed="false"/>
  </sheetData>
  <mergeCells count="15">
    <mergeCell ref="N1:Q1"/>
    <mergeCell ref="N2:Q2"/>
    <mergeCell ref="A3:Q3"/>
    <mergeCell ref="A4:Q4"/>
    <mergeCell ref="A5:P5"/>
    <mergeCell ref="A6:A7"/>
    <mergeCell ref="B6:C6"/>
    <mergeCell ref="D6:F6"/>
    <mergeCell ref="G6:I6"/>
    <mergeCell ref="J6:L6"/>
    <mergeCell ref="M6:M7"/>
    <mergeCell ref="N6:N7"/>
    <mergeCell ref="O6:O7"/>
    <mergeCell ref="P6:P7"/>
    <mergeCell ref="Q6:Q7"/>
  </mergeCells>
  <printOptions headings="false" gridLines="false" gridLinesSet="true" horizontalCentered="false" verticalCentered="false"/>
  <pageMargins left="1.18125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5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A1" activeCellId="0" sqref="A1:O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4.28"/>
    <col collapsed="false" customWidth="true" hidden="false" outlineLevel="0" max="3" min="3" style="49" width="10.28"/>
    <col collapsed="false" customWidth="true" hidden="false" outlineLevel="0" max="4" min="4" style="18" width="6.41"/>
    <col collapsed="false" customWidth="true" hidden="false" outlineLevel="0" max="5" min="5" style="18" width="5.41"/>
    <col collapsed="false" customWidth="true" hidden="false" outlineLevel="0" max="6" min="6" style="18" width="7.28"/>
    <col collapsed="false" customWidth="true" hidden="false" outlineLevel="0" max="7" min="7" style="18" width="8.14"/>
    <col collapsed="false" customWidth="true" hidden="false" outlineLevel="0" max="8" min="8" style="18" width="8.28"/>
    <col collapsed="false" customWidth="true" hidden="false" outlineLevel="0" max="9" min="9" style="18" width="7.28"/>
    <col collapsed="false" customWidth="true" hidden="false" outlineLevel="0" max="10" min="10" style="18" width="6.85"/>
    <col collapsed="false" customWidth="true" hidden="false" outlineLevel="0" max="11" min="11" style="18" width="7.14"/>
    <col collapsed="false" customWidth="true" hidden="false" outlineLevel="0" max="12" min="12" style="0" width="7.56"/>
    <col collapsed="false" customWidth="true" hidden="false" outlineLevel="0" max="13" min="13" style="0" width="26.99"/>
    <col collapsed="false" customWidth="true" hidden="false" outlineLevel="0" max="14" min="14" style="0" width="9.56"/>
    <col collapsed="false" customWidth="true" hidden="false" outlineLevel="0" max="15" min="15" style="50" width="11.56"/>
    <col collapsed="false" customWidth="true" hidden="false" outlineLevel="0" max="16" min="16" style="0" width="44.41"/>
  </cols>
  <sheetData>
    <row r="1" customFormat="false" ht="54.75" hidden="false" customHeight="true" outlineLevel="0" collapsed="false">
      <c r="M1" s="51" t="s">
        <v>184</v>
      </c>
      <c r="N1" s="51"/>
    </row>
    <row r="2" customFormat="false" ht="51.75" hidden="false" customHeight="true" outlineLevel="0" collapsed="false">
      <c r="M2" s="51" t="s">
        <v>185</v>
      </c>
      <c r="N2" s="51"/>
    </row>
    <row r="3" customFormat="false" ht="15.75" hidden="false" customHeight="false" outlineLevel="0" collapsed="false">
      <c r="A3" s="4" t="s">
        <v>18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5.75" hidden="false" customHeight="false" outlineLevel="0" collapsed="false">
      <c r="A4" s="4" t="s">
        <v>187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5.75" hidden="false" customHeight="true" outlineLevel="0" collapsed="false">
      <c r="A6" s="4" t="s">
        <v>18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52"/>
    </row>
    <row r="7" customFormat="false" ht="15.75" hidden="false" customHeight="false" outlineLevel="0" collapsed="false">
      <c r="A7" s="4"/>
      <c r="B7" s="4"/>
      <c r="C7" s="53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52"/>
    </row>
    <row r="8" customFormat="false" ht="64.5" hidden="false" customHeight="true" outlineLevel="0" collapsed="false">
      <c r="A8" s="54" t="s">
        <v>189</v>
      </c>
      <c r="B8" s="54" t="s">
        <v>6</v>
      </c>
      <c r="C8" s="54"/>
      <c r="D8" s="54" t="s">
        <v>7</v>
      </c>
      <c r="E8" s="54"/>
      <c r="F8" s="54"/>
      <c r="G8" s="54" t="s">
        <v>8</v>
      </c>
      <c r="H8" s="54"/>
      <c r="I8" s="54"/>
      <c r="J8" s="55" t="s">
        <v>9</v>
      </c>
      <c r="K8" s="55"/>
      <c r="L8" s="55"/>
      <c r="M8" s="56" t="s">
        <v>190</v>
      </c>
      <c r="N8" s="57" t="s">
        <v>13</v>
      </c>
      <c r="O8" s="54" t="s">
        <v>14</v>
      </c>
    </row>
    <row r="9" customFormat="false" ht="38.25" hidden="false" customHeight="false" outlineLevel="0" collapsed="false">
      <c r="A9" s="54"/>
      <c r="B9" s="54" t="s">
        <v>15</v>
      </c>
      <c r="C9" s="54" t="s">
        <v>16</v>
      </c>
      <c r="D9" s="56" t="s">
        <v>17</v>
      </c>
      <c r="E9" s="56" t="s">
        <v>18</v>
      </c>
      <c r="F9" s="56" t="s">
        <v>19</v>
      </c>
      <c r="G9" s="56" t="s">
        <v>17</v>
      </c>
      <c r="H9" s="56" t="s">
        <v>18</v>
      </c>
      <c r="I9" s="56" t="s">
        <v>19</v>
      </c>
      <c r="J9" s="56" t="s">
        <v>17</v>
      </c>
      <c r="K9" s="56" t="s">
        <v>18</v>
      </c>
      <c r="L9" s="58" t="s">
        <v>19</v>
      </c>
      <c r="M9" s="56"/>
      <c r="N9" s="57"/>
      <c r="O9" s="54"/>
    </row>
    <row r="10" customFormat="false" ht="15.75" hidden="false" customHeight="false" outlineLevel="0" collapsed="false">
      <c r="A10" s="8" t="n">
        <v>1</v>
      </c>
      <c r="B10" s="8" t="n">
        <v>2</v>
      </c>
      <c r="C10" s="6" t="n">
        <v>3</v>
      </c>
      <c r="D10" s="8" t="n">
        <v>4</v>
      </c>
      <c r="E10" s="8" t="n">
        <v>5</v>
      </c>
      <c r="F10" s="8" t="n">
        <v>6</v>
      </c>
      <c r="G10" s="8" t="n">
        <v>7</v>
      </c>
      <c r="H10" s="8" t="n">
        <v>8</v>
      </c>
      <c r="I10" s="8" t="n">
        <v>9</v>
      </c>
      <c r="J10" s="8" t="n">
        <v>10</v>
      </c>
      <c r="K10" s="8" t="n">
        <v>11</v>
      </c>
      <c r="L10" s="59" t="n">
        <v>12</v>
      </c>
      <c r="M10" s="8" t="n">
        <v>13</v>
      </c>
      <c r="N10" s="8" t="n">
        <v>14</v>
      </c>
      <c r="O10" s="56" t="n">
        <v>15</v>
      </c>
    </row>
    <row r="11" customFormat="false" ht="15" hidden="false" customHeight="false" outlineLevel="0" collapsed="false">
      <c r="A11" s="60" t="s">
        <v>191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</row>
    <row r="12" s="18" customFormat="true" ht="38.25" hidden="false" customHeight="false" outlineLevel="0" collapsed="false">
      <c r="A12" s="61" t="n">
        <v>1</v>
      </c>
      <c r="B12" s="61" t="s">
        <v>34</v>
      </c>
      <c r="C12" s="56" t="s">
        <v>192</v>
      </c>
      <c r="D12" s="61" t="n">
        <v>1</v>
      </c>
      <c r="E12" s="61"/>
      <c r="F12" s="61" t="n">
        <v>1</v>
      </c>
      <c r="G12" s="61" t="n">
        <f aca="false">H12+I12</f>
        <v>32.9</v>
      </c>
      <c r="H12" s="61"/>
      <c r="I12" s="61" t="n">
        <v>32.9</v>
      </c>
      <c r="J12" s="62" t="n">
        <v>6</v>
      </c>
      <c r="K12" s="62"/>
      <c r="L12" s="62" t="n">
        <v>6</v>
      </c>
      <c r="M12" s="56" t="s">
        <v>193</v>
      </c>
      <c r="N12" s="63"/>
      <c r="O12" s="64"/>
    </row>
    <row r="13" s="18" customFormat="true" ht="76.5" hidden="false" customHeight="false" outlineLevel="0" collapsed="false">
      <c r="A13" s="61" t="n">
        <v>2</v>
      </c>
      <c r="B13" s="61" t="s">
        <v>194</v>
      </c>
      <c r="C13" s="56" t="s">
        <v>195</v>
      </c>
      <c r="D13" s="61" t="n">
        <v>1</v>
      </c>
      <c r="E13" s="61"/>
      <c r="F13" s="61" t="n">
        <v>1</v>
      </c>
      <c r="G13" s="61" t="n">
        <f aca="false">H13+I13</f>
        <v>40</v>
      </c>
      <c r="H13" s="61"/>
      <c r="I13" s="61" t="n">
        <v>40</v>
      </c>
      <c r="J13" s="62" t="n">
        <v>1</v>
      </c>
      <c r="K13" s="62"/>
      <c r="L13" s="62" t="n">
        <v>1</v>
      </c>
      <c r="M13" s="56" t="s">
        <v>196</v>
      </c>
      <c r="N13" s="63"/>
      <c r="O13" s="64"/>
    </row>
    <row r="14" s="18" customFormat="true" ht="38.25" hidden="false" customHeight="false" outlineLevel="0" collapsed="false">
      <c r="A14" s="61" t="n">
        <v>3</v>
      </c>
      <c r="B14" s="61" t="s">
        <v>26</v>
      </c>
      <c r="C14" s="56" t="n">
        <v>6</v>
      </c>
      <c r="D14" s="61" t="n">
        <v>1</v>
      </c>
      <c r="E14" s="61"/>
      <c r="F14" s="61" t="n">
        <v>1</v>
      </c>
      <c r="G14" s="61" t="n">
        <f aca="false">H14+I14</f>
        <v>55.4</v>
      </c>
      <c r="H14" s="61"/>
      <c r="I14" s="61" t="n">
        <v>55.4</v>
      </c>
      <c r="J14" s="62" t="n">
        <v>1</v>
      </c>
      <c r="K14" s="62"/>
      <c r="L14" s="62" t="n">
        <v>1</v>
      </c>
      <c r="M14" s="56" t="s">
        <v>197</v>
      </c>
      <c r="N14" s="63"/>
      <c r="O14" s="64"/>
    </row>
    <row r="15" s="18" customFormat="true" ht="38.25" hidden="false" customHeight="false" outlineLevel="0" collapsed="false">
      <c r="A15" s="61" t="n">
        <v>4</v>
      </c>
      <c r="B15" s="61" t="s">
        <v>198</v>
      </c>
      <c r="C15" s="56" t="n">
        <v>10</v>
      </c>
      <c r="D15" s="61" t="n">
        <v>1</v>
      </c>
      <c r="E15" s="61"/>
      <c r="F15" s="61" t="n">
        <v>1</v>
      </c>
      <c r="G15" s="61" t="n">
        <v>38.5</v>
      </c>
      <c r="H15" s="61"/>
      <c r="I15" s="61" t="n">
        <v>38.5</v>
      </c>
      <c r="J15" s="62" t="n">
        <v>2</v>
      </c>
      <c r="K15" s="62"/>
      <c r="L15" s="62" t="n">
        <v>2</v>
      </c>
      <c r="M15" s="56" t="s">
        <v>199</v>
      </c>
      <c r="N15" s="63"/>
      <c r="O15" s="64"/>
    </row>
    <row r="16" s="18" customFormat="true" ht="56.25" hidden="false" customHeight="true" outlineLevel="0" collapsed="false">
      <c r="A16" s="61" t="n">
        <v>5</v>
      </c>
      <c r="B16" s="61" t="s">
        <v>74</v>
      </c>
      <c r="C16" s="56" t="s">
        <v>200</v>
      </c>
      <c r="D16" s="61" t="n">
        <v>2</v>
      </c>
      <c r="E16" s="61"/>
      <c r="F16" s="61" t="n">
        <v>2</v>
      </c>
      <c r="G16" s="61" t="n">
        <v>95.6</v>
      </c>
      <c r="H16" s="61"/>
      <c r="I16" s="61" t="n">
        <v>95.6</v>
      </c>
      <c r="J16" s="62" t="n">
        <v>4</v>
      </c>
      <c r="K16" s="62"/>
      <c r="L16" s="62" t="n">
        <v>4</v>
      </c>
      <c r="M16" s="56" t="s">
        <v>201</v>
      </c>
      <c r="N16" s="63"/>
      <c r="O16" s="64"/>
    </row>
    <row r="17" s="18" customFormat="true" ht="38.25" hidden="false" customHeight="false" outlineLevel="0" collapsed="false">
      <c r="A17" s="61" t="n">
        <v>6</v>
      </c>
      <c r="B17" s="61" t="s">
        <v>202</v>
      </c>
      <c r="C17" s="56" t="s">
        <v>203</v>
      </c>
      <c r="D17" s="61" t="n">
        <v>1</v>
      </c>
      <c r="E17" s="61"/>
      <c r="F17" s="61" t="n">
        <v>1</v>
      </c>
      <c r="G17" s="61" t="n">
        <v>38.2</v>
      </c>
      <c r="H17" s="61"/>
      <c r="I17" s="61" t="n">
        <v>38.2</v>
      </c>
      <c r="J17" s="62" t="n">
        <v>1</v>
      </c>
      <c r="K17" s="62"/>
      <c r="L17" s="62" t="n">
        <v>1</v>
      </c>
      <c r="M17" s="56" t="s">
        <v>204</v>
      </c>
      <c r="N17" s="63"/>
      <c r="O17" s="64"/>
    </row>
    <row r="18" s="18" customFormat="true" ht="15" hidden="false" customHeight="false" outlineLevel="0" collapsed="false">
      <c r="A18" s="65" t="s">
        <v>205</v>
      </c>
      <c r="B18" s="65"/>
      <c r="C18" s="66"/>
      <c r="D18" s="31" t="n">
        <f aca="false">SUM(D12:D17)</f>
        <v>7</v>
      </c>
      <c r="E18" s="31" t="n">
        <f aca="false">SUM(E12:E17)</f>
        <v>0</v>
      </c>
      <c r="F18" s="31" t="n">
        <f aca="false">SUM(F12:F17)</f>
        <v>7</v>
      </c>
      <c r="G18" s="31" t="n">
        <f aca="false">SUM(G12:G17)</f>
        <v>300.6</v>
      </c>
      <c r="H18" s="31" t="n">
        <f aca="false">SUM(H12:H17)</f>
        <v>0</v>
      </c>
      <c r="I18" s="31" t="n">
        <f aca="false">SUM(I12:I17)</f>
        <v>300.6</v>
      </c>
      <c r="J18" s="31" t="n">
        <f aca="false">SUM(J12:J17)</f>
        <v>15</v>
      </c>
      <c r="K18" s="31" t="n">
        <f aca="false">SUM(K12:K17)</f>
        <v>0</v>
      </c>
      <c r="L18" s="31" t="n">
        <f aca="false">SUM(L12:L17)</f>
        <v>15</v>
      </c>
      <c r="M18" s="63"/>
      <c r="N18" s="63"/>
      <c r="O18" s="64"/>
    </row>
    <row r="19" s="18" customFormat="true" ht="15" hidden="false" customHeight="false" outlineLevel="0" collapsed="false">
      <c r="A19" s="67" t="s">
        <v>119</v>
      </c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</row>
    <row r="20" s="18" customFormat="true" ht="38.25" hidden="false" customHeight="false" outlineLevel="0" collapsed="false">
      <c r="A20" s="68" t="n">
        <v>1</v>
      </c>
      <c r="B20" s="61" t="s">
        <v>125</v>
      </c>
      <c r="C20" s="56" t="n">
        <v>5</v>
      </c>
      <c r="D20" s="61" t="n">
        <v>1</v>
      </c>
      <c r="E20" s="61" t="n">
        <v>1</v>
      </c>
      <c r="F20" s="61"/>
      <c r="G20" s="61"/>
      <c r="H20" s="61" t="n">
        <v>54</v>
      </c>
      <c r="I20" s="61"/>
      <c r="J20" s="62" t="n">
        <v>1</v>
      </c>
      <c r="K20" s="62" t="n">
        <v>1</v>
      </c>
      <c r="L20" s="62"/>
      <c r="M20" s="56" t="s">
        <v>206</v>
      </c>
      <c r="N20" s="69"/>
      <c r="O20" s="64"/>
    </row>
    <row r="21" s="18" customFormat="true" ht="38.25" hidden="false" customHeight="false" outlineLevel="0" collapsed="false">
      <c r="A21" s="70" t="n">
        <f aca="false">A20+1</f>
        <v>2</v>
      </c>
      <c r="B21" s="61" t="s">
        <v>150</v>
      </c>
      <c r="C21" s="56" t="n">
        <v>5</v>
      </c>
      <c r="D21" s="61" t="n">
        <v>1</v>
      </c>
      <c r="E21" s="61" t="n">
        <v>1</v>
      </c>
      <c r="F21" s="61"/>
      <c r="G21" s="61" t="n">
        <f aca="false">H21+I21</f>
        <v>50.2</v>
      </c>
      <c r="H21" s="61" t="n">
        <v>50.2</v>
      </c>
      <c r="I21" s="61"/>
      <c r="J21" s="62" t="n">
        <v>2</v>
      </c>
      <c r="K21" s="62" t="n">
        <v>2</v>
      </c>
      <c r="L21" s="62"/>
      <c r="M21" s="56" t="s">
        <v>207</v>
      </c>
      <c r="N21" s="69"/>
      <c r="O21" s="64"/>
    </row>
    <row r="22" s="18" customFormat="true" ht="38.25" hidden="false" customHeight="false" outlineLevel="0" collapsed="false">
      <c r="A22" s="70" t="n">
        <f aca="false">A21+1</f>
        <v>3</v>
      </c>
      <c r="B22" s="61" t="s">
        <v>120</v>
      </c>
      <c r="C22" s="56" t="n">
        <v>4</v>
      </c>
      <c r="D22" s="61" t="n">
        <v>1</v>
      </c>
      <c r="E22" s="61" t="n">
        <v>1</v>
      </c>
      <c r="F22" s="61"/>
      <c r="G22" s="61" t="n">
        <v>30</v>
      </c>
      <c r="H22" s="61" t="n">
        <v>30</v>
      </c>
      <c r="I22" s="61"/>
      <c r="J22" s="62" t="n">
        <v>5</v>
      </c>
      <c r="K22" s="62" t="n">
        <v>5</v>
      </c>
      <c r="L22" s="62"/>
      <c r="M22" s="56" t="s">
        <v>207</v>
      </c>
      <c r="N22" s="69"/>
      <c r="O22" s="64"/>
    </row>
    <row r="23" s="18" customFormat="true" ht="15" hidden="false" customHeight="false" outlineLevel="0" collapsed="false">
      <c r="A23" s="67" t="s">
        <v>208</v>
      </c>
      <c r="B23" s="67"/>
      <c r="C23" s="49"/>
      <c r="D23" s="18" t="n">
        <f aca="false">SUM(D20:D22)</f>
        <v>3</v>
      </c>
      <c r="E23" s="18" t="n">
        <f aca="false">SUM(E20:E22)</f>
        <v>3</v>
      </c>
      <c r="F23" s="18" t="n">
        <f aca="false">SUM(F20:F22)</f>
        <v>0</v>
      </c>
      <c r="G23" s="18" t="n">
        <f aca="false">SUM(G20:G22)</f>
        <v>80.2</v>
      </c>
      <c r="H23" s="18" t="n">
        <f aca="false">SUM(H20:H22)</f>
        <v>134.2</v>
      </c>
      <c r="I23" s="18" t="n">
        <f aca="false">SUM(I20:I22)</f>
        <v>0</v>
      </c>
      <c r="J23" s="18" t="n">
        <f aca="false">SUM(J20:J22)</f>
        <v>8</v>
      </c>
      <c r="K23" s="18" t="n">
        <f aca="false">SUM(K20:K22)</f>
        <v>8</v>
      </c>
      <c r="L23" s="18" t="n">
        <f aca="false">SUM(L20:L22)</f>
        <v>0</v>
      </c>
      <c r="O23" s="71"/>
    </row>
    <row r="24" s="18" customFormat="true" ht="15" hidden="false" customHeight="false" outlineLevel="0" collapsed="false">
      <c r="A24" s="72" t="s">
        <v>89</v>
      </c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</row>
    <row r="25" s="18" customFormat="true" ht="51" hidden="false" customHeight="true" outlineLevel="0" collapsed="false">
      <c r="A25" s="73" t="n">
        <v>1</v>
      </c>
      <c r="B25" s="61" t="s">
        <v>21</v>
      </c>
      <c r="C25" s="56" t="n">
        <v>5</v>
      </c>
      <c r="D25" s="61" t="n">
        <v>1</v>
      </c>
      <c r="E25" s="61" t="n">
        <v>1</v>
      </c>
      <c r="F25" s="61"/>
      <c r="G25" s="61" t="n">
        <f aca="false">H25+I25</f>
        <v>70.1</v>
      </c>
      <c r="H25" s="61" t="n">
        <v>70.1</v>
      </c>
      <c r="I25" s="61"/>
      <c r="J25" s="62"/>
      <c r="K25" s="62"/>
      <c r="L25" s="62"/>
      <c r="M25" s="56" t="s">
        <v>201</v>
      </c>
      <c r="N25" s="69"/>
      <c r="O25" s="64"/>
    </row>
    <row r="26" s="18" customFormat="true" ht="50.25" hidden="false" customHeight="true" outlineLevel="0" collapsed="false">
      <c r="A26" s="74" t="n">
        <f aca="false">A25+1</f>
        <v>2</v>
      </c>
      <c r="B26" s="61" t="s">
        <v>209</v>
      </c>
      <c r="C26" s="56" t="s">
        <v>22</v>
      </c>
      <c r="D26" s="61" t="n">
        <v>1</v>
      </c>
      <c r="E26" s="61" t="n">
        <v>1</v>
      </c>
      <c r="F26" s="61"/>
      <c r="G26" s="61" t="n">
        <f aca="false">H26</f>
        <v>71.5</v>
      </c>
      <c r="H26" s="61" t="n">
        <v>71.5</v>
      </c>
      <c r="I26" s="61"/>
      <c r="J26" s="62" t="n">
        <v>2</v>
      </c>
      <c r="K26" s="62" t="n">
        <v>2</v>
      </c>
      <c r="L26" s="62"/>
      <c r="M26" s="56" t="s">
        <v>201</v>
      </c>
      <c r="N26" s="69"/>
      <c r="O26" s="64"/>
    </row>
    <row r="27" s="18" customFormat="true" ht="48.75" hidden="false" customHeight="true" outlineLevel="0" collapsed="false">
      <c r="A27" s="74" t="n">
        <f aca="false">A26+1</f>
        <v>3</v>
      </c>
      <c r="B27" s="61" t="s">
        <v>209</v>
      </c>
      <c r="C27" s="56" t="n">
        <v>3</v>
      </c>
      <c r="D27" s="61" t="n">
        <v>1</v>
      </c>
      <c r="E27" s="61" t="n">
        <v>1</v>
      </c>
      <c r="F27" s="61"/>
      <c r="G27" s="61" t="n">
        <f aca="false">H27</f>
        <v>39.4</v>
      </c>
      <c r="H27" s="61" t="n">
        <v>39.4</v>
      </c>
      <c r="I27" s="61"/>
      <c r="J27" s="62" t="n">
        <v>1</v>
      </c>
      <c r="K27" s="62" t="n">
        <v>1</v>
      </c>
      <c r="L27" s="62"/>
      <c r="M27" s="56" t="s">
        <v>201</v>
      </c>
      <c r="N27" s="69"/>
      <c r="O27" s="64"/>
    </row>
    <row r="28" s="18" customFormat="true" ht="53.25" hidden="false" customHeight="true" outlineLevel="0" collapsed="false">
      <c r="A28" s="74" t="n">
        <f aca="false">A27+1</f>
        <v>4</v>
      </c>
      <c r="B28" s="61" t="s">
        <v>210</v>
      </c>
      <c r="C28" s="56" t="n">
        <v>10</v>
      </c>
      <c r="D28" s="61" t="n">
        <v>1</v>
      </c>
      <c r="E28" s="61" t="n">
        <v>1</v>
      </c>
      <c r="F28" s="61"/>
      <c r="G28" s="61" t="n">
        <v>51</v>
      </c>
      <c r="H28" s="61"/>
      <c r="I28" s="61"/>
      <c r="J28" s="62" t="n">
        <v>1</v>
      </c>
      <c r="K28" s="62" t="n">
        <v>1</v>
      </c>
      <c r="L28" s="62"/>
      <c r="M28" s="56" t="s">
        <v>204</v>
      </c>
      <c r="N28" s="69"/>
      <c r="O28" s="64"/>
    </row>
    <row r="29" s="18" customFormat="true" ht="15" hidden="false" customHeight="false" outlineLevel="0" collapsed="false">
      <c r="A29" s="67" t="s">
        <v>211</v>
      </c>
      <c r="B29" s="67"/>
      <c r="C29" s="67"/>
      <c r="D29" s="25" t="n">
        <f aca="false">SUM(D25:D28)</f>
        <v>4</v>
      </c>
      <c r="E29" s="25" t="n">
        <f aca="false">SUM(E25:E28)</f>
        <v>4</v>
      </c>
      <c r="F29" s="25" t="n">
        <f aca="false">SUM(F25:F28)</f>
        <v>0</v>
      </c>
      <c r="G29" s="25" t="n">
        <f aca="false">SUM(G25:G28)</f>
        <v>232</v>
      </c>
      <c r="H29" s="25" t="n">
        <f aca="false">SUM(H25:H28)</f>
        <v>181</v>
      </c>
      <c r="I29" s="25" t="n">
        <f aca="false">SUM(I25:I28)</f>
        <v>0</v>
      </c>
      <c r="J29" s="25" t="n">
        <f aca="false">SUM(J25:J28)</f>
        <v>4</v>
      </c>
      <c r="K29" s="25" t="n">
        <f aca="false">SUM(K25:K28)</f>
        <v>4</v>
      </c>
      <c r="L29" s="25" t="n">
        <f aca="false">SUM(L25:L28)</f>
        <v>0</v>
      </c>
      <c r="O29" s="71"/>
    </row>
    <row r="30" s="18" customFormat="true" ht="15.75" hidden="false" customHeight="true" outlineLevel="0" collapsed="false">
      <c r="A30" s="72" t="s">
        <v>212</v>
      </c>
      <c r="B30" s="72"/>
      <c r="C30" s="49"/>
      <c r="D30" s="18" t="n">
        <f aca="false">D29+D23+D18</f>
        <v>14</v>
      </c>
      <c r="E30" s="18" t="n">
        <f aca="false">E29+E23+E18</f>
        <v>7</v>
      </c>
      <c r="F30" s="18" t="n">
        <f aca="false">F29+F23+F18</f>
        <v>7</v>
      </c>
      <c r="G30" s="18" t="n">
        <f aca="false">G29+G23+G18</f>
        <v>612.8</v>
      </c>
      <c r="H30" s="18" t="n">
        <f aca="false">H29+H23+H18</f>
        <v>315.2</v>
      </c>
      <c r="I30" s="18" t="n">
        <f aca="false">I29+I23+I18</f>
        <v>300.6</v>
      </c>
      <c r="J30" s="18" t="n">
        <f aca="false">J29+J23+J18</f>
        <v>27</v>
      </c>
      <c r="K30" s="18" t="n">
        <f aca="false">K29+K23+K18</f>
        <v>12</v>
      </c>
      <c r="L30" s="18" t="n">
        <f aca="false">L29+L23+L18</f>
        <v>15</v>
      </c>
      <c r="O30" s="71"/>
    </row>
    <row r="31" s="18" customFormat="true" ht="66.75" hidden="false" customHeight="true" outlineLevel="0" collapsed="false">
      <c r="C31" s="49"/>
      <c r="O31" s="71"/>
    </row>
    <row r="32" s="18" customFormat="true" ht="15" hidden="false" customHeight="false" outlineLevel="0" collapsed="false">
      <c r="C32" s="49"/>
      <c r="O32" s="71"/>
    </row>
    <row r="33" s="18" customFormat="true" ht="56.25" hidden="false" customHeight="true" outlineLevel="0" collapsed="false">
      <c r="C33" s="49"/>
      <c r="O33" s="71"/>
    </row>
    <row r="34" s="18" customFormat="true" ht="55.5" hidden="false" customHeight="true" outlineLevel="0" collapsed="false">
      <c r="C34" s="49"/>
      <c r="O34" s="71"/>
    </row>
    <row r="35" s="18" customFormat="true" ht="50.25" hidden="false" customHeight="true" outlineLevel="0" collapsed="false">
      <c r="C35" s="49"/>
      <c r="O35" s="71"/>
    </row>
    <row r="36" s="18" customFormat="true" ht="45.75" hidden="false" customHeight="true" outlineLevel="0" collapsed="false">
      <c r="C36" s="49"/>
      <c r="O36" s="71"/>
    </row>
    <row r="37" s="18" customFormat="true" ht="43.5" hidden="false" customHeight="true" outlineLevel="0" collapsed="false">
      <c r="C37" s="49"/>
      <c r="O37" s="71"/>
    </row>
    <row r="38" s="18" customFormat="true" ht="15" hidden="false" customHeight="false" outlineLevel="0" collapsed="false">
      <c r="C38" s="49"/>
      <c r="O38" s="71"/>
    </row>
    <row r="39" s="18" customFormat="true" ht="57" hidden="false" customHeight="true" outlineLevel="0" collapsed="false">
      <c r="C39" s="49"/>
      <c r="O39" s="71"/>
    </row>
    <row r="40" s="18" customFormat="true" ht="15" hidden="false" customHeight="false" outlineLevel="0" collapsed="false">
      <c r="C40" s="49"/>
      <c r="O40" s="71"/>
    </row>
    <row r="41" s="18" customFormat="true" ht="43.5" hidden="false" customHeight="true" outlineLevel="0" collapsed="false">
      <c r="C41" s="49"/>
      <c r="O41" s="71"/>
    </row>
    <row r="42" s="18" customFormat="true" ht="15" hidden="false" customHeight="false" outlineLevel="0" collapsed="false">
      <c r="C42" s="49"/>
      <c r="O42" s="71"/>
    </row>
    <row r="43" s="18" customFormat="true" ht="15" hidden="false" customHeight="false" outlineLevel="0" collapsed="false">
      <c r="C43" s="49"/>
      <c r="O43" s="71"/>
    </row>
    <row r="44" s="18" customFormat="true" ht="15" hidden="false" customHeight="false" outlineLevel="0" collapsed="false">
      <c r="C44" s="49"/>
      <c r="O44" s="71"/>
    </row>
    <row r="45" s="18" customFormat="true" ht="15" hidden="false" customHeight="false" outlineLevel="0" collapsed="false">
      <c r="C45" s="49"/>
      <c r="O45" s="71"/>
    </row>
    <row r="46" s="18" customFormat="true" ht="15" hidden="false" customHeight="false" outlineLevel="0" collapsed="false">
      <c r="C46" s="49"/>
      <c r="O46" s="71"/>
    </row>
    <row r="47" s="18" customFormat="true" ht="15" hidden="false" customHeight="false" outlineLevel="0" collapsed="false">
      <c r="C47" s="49"/>
      <c r="O47" s="71"/>
    </row>
    <row r="48" s="18" customFormat="true" ht="54" hidden="false" customHeight="true" outlineLevel="0" collapsed="false">
      <c r="C48" s="49"/>
      <c r="O48" s="71"/>
    </row>
    <row r="49" s="18" customFormat="true" ht="15" hidden="false" customHeight="false" outlineLevel="0" collapsed="false">
      <c r="C49" s="49"/>
      <c r="O49" s="71"/>
    </row>
    <row r="50" s="18" customFormat="true" ht="15" hidden="false" customHeight="false" outlineLevel="0" collapsed="false">
      <c r="C50" s="49"/>
      <c r="O50" s="71"/>
    </row>
    <row r="51" s="18" customFormat="true" ht="15" hidden="false" customHeight="false" outlineLevel="0" collapsed="false">
      <c r="C51" s="49"/>
      <c r="O51" s="71"/>
    </row>
    <row r="52" s="18" customFormat="true" ht="43.5" hidden="false" customHeight="true" outlineLevel="0" collapsed="false">
      <c r="C52" s="49"/>
      <c r="O52" s="71"/>
    </row>
    <row r="53" s="18" customFormat="true" ht="15" hidden="false" customHeight="false" outlineLevel="0" collapsed="false">
      <c r="C53" s="49"/>
      <c r="O53" s="71"/>
    </row>
    <row r="54" s="18" customFormat="true" ht="15" hidden="false" customHeight="false" outlineLevel="0" collapsed="false">
      <c r="C54" s="49"/>
      <c r="O54" s="71"/>
    </row>
    <row r="55" s="18" customFormat="true" ht="47.25" hidden="false" customHeight="true" outlineLevel="0" collapsed="false">
      <c r="C55" s="49"/>
      <c r="O55" s="71"/>
    </row>
    <row r="56" s="18" customFormat="true" ht="15" hidden="false" customHeight="false" outlineLevel="0" collapsed="false">
      <c r="C56" s="49"/>
      <c r="O56" s="71"/>
    </row>
    <row r="57" s="18" customFormat="true" ht="15" hidden="false" customHeight="false" outlineLevel="0" collapsed="false">
      <c r="C57" s="49"/>
      <c r="O57" s="71"/>
    </row>
    <row r="58" s="18" customFormat="true" ht="15" hidden="false" customHeight="false" outlineLevel="0" collapsed="false">
      <c r="C58" s="49"/>
      <c r="O58" s="71"/>
    </row>
    <row r="59" s="18" customFormat="true" ht="15" hidden="false" customHeight="false" outlineLevel="0" collapsed="false">
      <c r="C59" s="49"/>
      <c r="O59" s="71"/>
    </row>
    <row r="60" s="18" customFormat="true" ht="54.75" hidden="false" customHeight="true" outlineLevel="0" collapsed="false">
      <c r="C60" s="49"/>
      <c r="O60" s="71"/>
    </row>
    <row r="61" s="18" customFormat="true" ht="15" hidden="false" customHeight="false" outlineLevel="0" collapsed="false">
      <c r="C61" s="49"/>
      <c r="O61" s="71"/>
    </row>
    <row r="62" s="18" customFormat="true" ht="15" hidden="false" customHeight="false" outlineLevel="0" collapsed="false">
      <c r="C62" s="49"/>
      <c r="O62" s="71"/>
    </row>
    <row r="63" s="18" customFormat="true" ht="15" hidden="false" customHeight="false" outlineLevel="0" collapsed="false">
      <c r="C63" s="49"/>
      <c r="O63" s="71"/>
    </row>
    <row r="64" s="18" customFormat="true" ht="15" hidden="false" customHeight="false" outlineLevel="0" collapsed="false">
      <c r="C64" s="49"/>
      <c r="O64" s="71"/>
    </row>
    <row r="65" s="18" customFormat="true" ht="53.25" hidden="false" customHeight="true" outlineLevel="0" collapsed="false">
      <c r="C65" s="49"/>
      <c r="O65" s="71"/>
    </row>
    <row r="66" s="18" customFormat="true" ht="45.75" hidden="false" customHeight="true" outlineLevel="0" collapsed="false">
      <c r="C66" s="49"/>
      <c r="O66" s="71"/>
    </row>
    <row r="67" s="18" customFormat="true" ht="42" hidden="false" customHeight="true" outlineLevel="0" collapsed="false">
      <c r="C67" s="49"/>
      <c r="O67" s="71"/>
    </row>
    <row r="68" s="18" customFormat="true" ht="42" hidden="false" customHeight="true" outlineLevel="0" collapsed="false">
      <c r="C68" s="49"/>
      <c r="O68" s="71"/>
    </row>
    <row r="69" s="18" customFormat="true" ht="41.25" hidden="false" customHeight="true" outlineLevel="0" collapsed="false">
      <c r="C69" s="49"/>
      <c r="O69" s="71"/>
    </row>
    <row r="70" s="18" customFormat="true" ht="39.75" hidden="false" customHeight="true" outlineLevel="0" collapsed="false">
      <c r="C70" s="49"/>
      <c r="O70" s="71"/>
    </row>
    <row r="71" s="18" customFormat="true" ht="45" hidden="false" customHeight="true" outlineLevel="0" collapsed="false">
      <c r="C71" s="49"/>
      <c r="O71" s="71"/>
    </row>
    <row r="72" s="18" customFormat="true" ht="50.25" hidden="false" customHeight="true" outlineLevel="0" collapsed="false">
      <c r="C72" s="49"/>
      <c r="O72" s="71"/>
    </row>
    <row r="73" s="18" customFormat="true" ht="15" hidden="false" customHeight="false" outlineLevel="0" collapsed="false">
      <c r="C73" s="49"/>
      <c r="O73" s="71"/>
    </row>
    <row r="74" s="18" customFormat="true" ht="15" hidden="false" customHeight="false" outlineLevel="0" collapsed="false">
      <c r="C74" s="49"/>
      <c r="O74" s="71"/>
    </row>
    <row r="75" s="18" customFormat="true" ht="15" hidden="false" customHeight="false" outlineLevel="0" collapsed="false">
      <c r="C75" s="49"/>
      <c r="O75" s="71"/>
    </row>
    <row r="76" s="18" customFormat="true" ht="15" hidden="false" customHeight="false" outlineLevel="0" collapsed="false">
      <c r="C76" s="49"/>
      <c r="O76" s="71"/>
    </row>
    <row r="77" s="18" customFormat="true" ht="51.75" hidden="false" customHeight="true" outlineLevel="0" collapsed="false">
      <c r="C77" s="49"/>
      <c r="O77" s="71"/>
    </row>
    <row r="78" s="18" customFormat="true" ht="48" hidden="false" customHeight="true" outlineLevel="0" collapsed="false">
      <c r="C78" s="49"/>
      <c r="O78" s="71"/>
    </row>
    <row r="79" s="18" customFormat="true" ht="15" hidden="false" customHeight="false" outlineLevel="0" collapsed="false">
      <c r="C79" s="49"/>
      <c r="O79" s="71"/>
    </row>
    <row r="80" s="18" customFormat="true" ht="15" hidden="false" customHeight="false" outlineLevel="0" collapsed="false">
      <c r="C80" s="49"/>
      <c r="O80" s="71"/>
    </row>
    <row r="81" s="18" customFormat="true" ht="15" hidden="false" customHeight="false" outlineLevel="0" collapsed="false">
      <c r="C81" s="49"/>
      <c r="O81" s="71"/>
    </row>
    <row r="82" s="18" customFormat="true" ht="15" hidden="false" customHeight="false" outlineLevel="0" collapsed="false">
      <c r="C82" s="49"/>
      <c r="O82" s="71"/>
    </row>
    <row r="83" s="18" customFormat="true" ht="15" hidden="false" customHeight="false" outlineLevel="0" collapsed="false">
      <c r="C83" s="49"/>
      <c r="O83" s="71"/>
    </row>
    <row r="84" s="18" customFormat="true" ht="15" hidden="false" customHeight="false" outlineLevel="0" collapsed="false">
      <c r="C84" s="49"/>
      <c r="O84" s="71"/>
    </row>
    <row r="85" s="18" customFormat="true" ht="15" hidden="false" customHeight="false" outlineLevel="0" collapsed="false">
      <c r="C85" s="49"/>
      <c r="O85" s="71"/>
    </row>
    <row r="86" s="18" customFormat="true" ht="15" hidden="false" customHeight="false" outlineLevel="0" collapsed="false">
      <c r="C86" s="49"/>
      <c r="O86" s="71"/>
    </row>
    <row r="87" s="18" customFormat="true" ht="15" hidden="false" customHeight="false" outlineLevel="0" collapsed="false">
      <c r="C87" s="49"/>
      <c r="O87" s="71"/>
    </row>
    <row r="88" s="18" customFormat="true" ht="15" hidden="false" customHeight="false" outlineLevel="0" collapsed="false">
      <c r="C88" s="49"/>
      <c r="O88" s="71"/>
    </row>
    <row r="89" s="18" customFormat="true" ht="15" hidden="false" customHeight="false" outlineLevel="0" collapsed="false">
      <c r="C89" s="49"/>
      <c r="O89" s="71"/>
    </row>
    <row r="90" s="18" customFormat="true" ht="15" hidden="false" customHeight="false" outlineLevel="0" collapsed="false">
      <c r="C90" s="49"/>
      <c r="O90" s="71"/>
    </row>
    <row r="91" s="18" customFormat="true" ht="15" hidden="false" customHeight="false" outlineLevel="0" collapsed="false">
      <c r="C91" s="49"/>
      <c r="O91" s="71"/>
    </row>
    <row r="92" s="18" customFormat="true" ht="15" hidden="false" customHeight="false" outlineLevel="0" collapsed="false">
      <c r="C92" s="49"/>
      <c r="O92" s="71"/>
    </row>
    <row r="93" s="18" customFormat="true" ht="15" hidden="false" customHeight="false" outlineLevel="0" collapsed="false">
      <c r="C93" s="49"/>
      <c r="O93" s="71"/>
    </row>
    <row r="94" s="18" customFormat="true" ht="15" hidden="false" customHeight="false" outlineLevel="0" collapsed="false">
      <c r="C94" s="49"/>
      <c r="O94" s="71"/>
    </row>
    <row r="95" s="18" customFormat="true" ht="15" hidden="false" customHeight="false" outlineLevel="0" collapsed="false">
      <c r="C95" s="49"/>
      <c r="O95" s="71"/>
    </row>
    <row r="96" s="18" customFormat="true" ht="15" hidden="false" customHeight="false" outlineLevel="0" collapsed="false">
      <c r="C96" s="49"/>
      <c r="O96" s="71"/>
    </row>
    <row r="97" s="18" customFormat="true" ht="15" hidden="false" customHeight="false" outlineLevel="0" collapsed="false">
      <c r="C97" s="49"/>
      <c r="O97" s="71"/>
    </row>
    <row r="98" s="18" customFormat="true" ht="66" hidden="false" customHeight="true" outlineLevel="0" collapsed="false">
      <c r="C98" s="49"/>
      <c r="O98" s="71"/>
    </row>
    <row r="99" s="18" customFormat="true" ht="15" hidden="false" customHeight="false" outlineLevel="0" collapsed="false">
      <c r="C99" s="49"/>
      <c r="O99" s="71"/>
    </row>
    <row r="100" s="18" customFormat="true" ht="15" hidden="false" customHeight="false" outlineLevel="0" collapsed="false">
      <c r="C100" s="49"/>
      <c r="O100" s="71"/>
    </row>
    <row r="101" s="18" customFormat="true" ht="15" hidden="false" customHeight="false" outlineLevel="0" collapsed="false">
      <c r="C101" s="49"/>
      <c r="O101" s="71"/>
    </row>
    <row r="102" s="18" customFormat="true" ht="15" hidden="false" customHeight="false" outlineLevel="0" collapsed="false">
      <c r="C102" s="49"/>
      <c r="O102" s="71"/>
    </row>
    <row r="103" s="18" customFormat="true" ht="77.25" hidden="false" customHeight="true" outlineLevel="0" collapsed="false">
      <c r="C103" s="49"/>
      <c r="O103" s="71"/>
    </row>
    <row r="104" s="18" customFormat="true" ht="15" hidden="false" customHeight="false" outlineLevel="0" collapsed="false">
      <c r="C104" s="49"/>
      <c r="O104" s="71"/>
    </row>
    <row r="105" s="18" customFormat="true" ht="15" hidden="false" customHeight="false" outlineLevel="0" collapsed="false">
      <c r="C105" s="49"/>
      <c r="O105" s="71"/>
    </row>
    <row r="106" s="18" customFormat="true" ht="15" hidden="false" customHeight="false" outlineLevel="0" collapsed="false">
      <c r="C106" s="49"/>
      <c r="O106" s="71"/>
    </row>
    <row r="107" s="18" customFormat="true" ht="15" hidden="false" customHeight="false" outlineLevel="0" collapsed="false">
      <c r="C107" s="49"/>
      <c r="O107" s="71"/>
    </row>
    <row r="108" s="18" customFormat="true" ht="15" hidden="false" customHeight="false" outlineLevel="0" collapsed="false">
      <c r="C108" s="49"/>
      <c r="O108" s="71"/>
    </row>
    <row r="109" s="18" customFormat="true" ht="15" hidden="false" customHeight="false" outlineLevel="0" collapsed="false">
      <c r="C109" s="49"/>
      <c r="O109" s="71"/>
    </row>
    <row r="110" s="18" customFormat="true" ht="15" hidden="false" customHeight="false" outlineLevel="0" collapsed="false">
      <c r="C110" s="49"/>
      <c r="O110" s="71"/>
    </row>
    <row r="111" s="18" customFormat="true" ht="15" hidden="false" customHeight="false" outlineLevel="0" collapsed="false">
      <c r="C111" s="49"/>
      <c r="O111" s="71"/>
    </row>
    <row r="112" s="18" customFormat="true" ht="15" hidden="false" customHeight="false" outlineLevel="0" collapsed="false">
      <c r="C112" s="49"/>
      <c r="O112" s="71"/>
    </row>
    <row r="113" s="18" customFormat="true" ht="15" hidden="false" customHeight="false" outlineLevel="0" collapsed="false">
      <c r="C113" s="49"/>
      <c r="O113" s="71"/>
    </row>
    <row r="114" s="18" customFormat="true" ht="15" hidden="false" customHeight="false" outlineLevel="0" collapsed="false">
      <c r="C114" s="49"/>
      <c r="O114" s="71"/>
    </row>
    <row r="115" s="18" customFormat="true" ht="15" hidden="false" customHeight="false" outlineLevel="0" collapsed="false">
      <c r="C115" s="49"/>
      <c r="O115" s="71"/>
    </row>
    <row r="116" s="18" customFormat="true" ht="15" hidden="false" customHeight="false" outlineLevel="0" collapsed="false">
      <c r="C116" s="49"/>
      <c r="O116" s="71"/>
    </row>
    <row r="117" s="18" customFormat="true" ht="15" hidden="false" customHeight="false" outlineLevel="0" collapsed="false">
      <c r="C117" s="49"/>
      <c r="O117" s="71"/>
    </row>
    <row r="118" s="18" customFormat="true" ht="15" hidden="false" customHeight="false" outlineLevel="0" collapsed="false">
      <c r="C118" s="49"/>
      <c r="O118" s="71"/>
    </row>
    <row r="119" s="18" customFormat="true" ht="15" hidden="false" customHeight="false" outlineLevel="0" collapsed="false">
      <c r="C119" s="49"/>
      <c r="O119" s="71"/>
    </row>
    <row r="120" s="18" customFormat="true" ht="15" hidden="false" customHeight="false" outlineLevel="0" collapsed="false">
      <c r="C120" s="49"/>
      <c r="O120" s="71"/>
    </row>
    <row r="121" s="18" customFormat="true" ht="15" hidden="false" customHeight="false" outlineLevel="0" collapsed="false">
      <c r="C121" s="49"/>
      <c r="O121" s="71"/>
    </row>
    <row r="122" s="18" customFormat="true" ht="15" hidden="false" customHeight="false" outlineLevel="0" collapsed="false">
      <c r="C122" s="49"/>
      <c r="O122" s="71"/>
    </row>
    <row r="123" s="18" customFormat="true" ht="15" hidden="false" customHeight="false" outlineLevel="0" collapsed="false">
      <c r="C123" s="49"/>
      <c r="O123" s="71"/>
    </row>
    <row r="124" s="18" customFormat="true" ht="15" hidden="false" customHeight="false" outlineLevel="0" collapsed="false">
      <c r="C124" s="49"/>
      <c r="O124" s="71"/>
    </row>
    <row r="125" s="18" customFormat="true" ht="15" hidden="false" customHeight="false" outlineLevel="0" collapsed="false">
      <c r="C125" s="49"/>
      <c r="O125" s="71"/>
    </row>
    <row r="126" s="18" customFormat="true" ht="15" hidden="false" customHeight="false" outlineLevel="0" collapsed="false">
      <c r="C126" s="49"/>
      <c r="O126" s="71"/>
    </row>
    <row r="127" s="18" customFormat="true" ht="15" hidden="false" customHeight="false" outlineLevel="0" collapsed="false">
      <c r="C127" s="49"/>
      <c r="O127" s="71"/>
    </row>
    <row r="128" s="18" customFormat="true" ht="15" hidden="false" customHeight="false" outlineLevel="0" collapsed="false">
      <c r="C128" s="49"/>
      <c r="O128" s="71"/>
    </row>
    <row r="129" s="18" customFormat="true" ht="15" hidden="false" customHeight="false" outlineLevel="0" collapsed="false">
      <c r="C129" s="49"/>
      <c r="O129" s="71"/>
    </row>
    <row r="130" s="18" customFormat="true" ht="15" hidden="false" customHeight="false" outlineLevel="0" collapsed="false">
      <c r="C130" s="49"/>
      <c r="O130" s="71"/>
    </row>
    <row r="131" s="18" customFormat="true" ht="15" hidden="false" customHeight="false" outlineLevel="0" collapsed="false">
      <c r="C131" s="49"/>
      <c r="O131" s="71"/>
    </row>
    <row r="132" s="18" customFormat="true" ht="15" hidden="false" customHeight="false" outlineLevel="0" collapsed="false">
      <c r="C132" s="49"/>
      <c r="O132" s="71"/>
    </row>
    <row r="133" s="18" customFormat="true" ht="15" hidden="false" customHeight="false" outlineLevel="0" collapsed="false">
      <c r="C133" s="49"/>
      <c r="O133" s="71"/>
    </row>
    <row r="134" s="18" customFormat="true" ht="15" hidden="false" customHeight="false" outlineLevel="0" collapsed="false">
      <c r="C134" s="49"/>
      <c r="O134" s="71"/>
    </row>
    <row r="135" s="18" customFormat="true" ht="15" hidden="false" customHeight="false" outlineLevel="0" collapsed="false">
      <c r="C135" s="49"/>
      <c r="O135" s="71"/>
    </row>
    <row r="136" s="18" customFormat="true" ht="15" hidden="false" customHeight="false" outlineLevel="0" collapsed="false">
      <c r="C136" s="49"/>
      <c r="O136" s="71"/>
    </row>
    <row r="137" s="18" customFormat="true" ht="15" hidden="false" customHeight="false" outlineLevel="0" collapsed="false">
      <c r="C137" s="49"/>
      <c r="O137" s="71"/>
    </row>
    <row r="138" s="18" customFormat="true" ht="15" hidden="false" customHeight="false" outlineLevel="0" collapsed="false">
      <c r="C138" s="49"/>
      <c r="O138" s="71"/>
    </row>
    <row r="139" s="18" customFormat="true" ht="15" hidden="false" customHeight="false" outlineLevel="0" collapsed="false">
      <c r="C139" s="49"/>
      <c r="O139" s="71"/>
    </row>
    <row r="140" s="18" customFormat="true" ht="15" hidden="false" customHeight="false" outlineLevel="0" collapsed="false">
      <c r="C140" s="49"/>
      <c r="O140" s="71"/>
    </row>
    <row r="141" s="18" customFormat="true" ht="15" hidden="false" customHeight="false" outlineLevel="0" collapsed="false">
      <c r="C141" s="49"/>
      <c r="O141" s="71"/>
    </row>
    <row r="142" s="18" customFormat="true" ht="15" hidden="false" customHeight="false" outlineLevel="0" collapsed="false">
      <c r="C142" s="49"/>
      <c r="O142" s="71"/>
    </row>
    <row r="143" s="18" customFormat="true" ht="15" hidden="false" customHeight="false" outlineLevel="0" collapsed="false">
      <c r="C143" s="49"/>
      <c r="O143" s="71"/>
    </row>
    <row r="144" s="18" customFormat="true" ht="15" hidden="false" customHeight="false" outlineLevel="0" collapsed="false">
      <c r="C144" s="49"/>
      <c r="O144" s="71"/>
    </row>
    <row r="145" s="18" customFormat="true" ht="15" hidden="false" customHeight="false" outlineLevel="0" collapsed="false">
      <c r="C145" s="49"/>
      <c r="O145" s="71"/>
    </row>
    <row r="146" s="18" customFormat="true" ht="15" hidden="false" customHeight="false" outlineLevel="0" collapsed="false">
      <c r="C146" s="49"/>
      <c r="O146" s="71"/>
    </row>
    <row r="147" s="18" customFormat="true" ht="15" hidden="false" customHeight="false" outlineLevel="0" collapsed="false">
      <c r="C147" s="49"/>
      <c r="O147" s="71"/>
    </row>
    <row r="148" s="18" customFormat="true" ht="15" hidden="false" customHeight="false" outlineLevel="0" collapsed="false">
      <c r="C148" s="49"/>
      <c r="O148" s="71"/>
    </row>
    <row r="149" s="18" customFormat="true" ht="15" hidden="false" customHeight="false" outlineLevel="0" collapsed="false">
      <c r="C149" s="49"/>
      <c r="O149" s="71"/>
    </row>
    <row r="150" s="18" customFormat="true" ht="15" hidden="false" customHeight="false" outlineLevel="0" collapsed="false">
      <c r="C150" s="49"/>
      <c r="O150" s="71"/>
    </row>
    <row r="151" s="18" customFormat="true" ht="15" hidden="false" customHeight="false" outlineLevel="0" collapsed="false">
      <c r="C151" s="49"/>
      <c r="O151" s="71"/>
    </row>
    <row r="152" s="18" customFormat="true" ht="15" hidden="false" customHeight="false" outlineLevel="0" collapsed="false">
      <c r="C152" s="49"/>
      <c r="O152" s="71"/>
    </row>
    <row r="153" s="18" customFormat="true" ht="15" hidden="false" customHeight="false" outlineLevel="0" collapsed="false">
      <c r="C153" s="49"/>
      <c r="O153" s="71"/>
    </row>
    <row r="154" s="18" customFormat="true" ht="15" hidden="false" customHeight="false" outlineLevel="0" collapsed="false">
      <c r="C154" s="49"/>
      <c r="O154" s="71"/>
    </row>
    <row r="155" s="18" customFormat="true" ht="15" hidden="false" customHeight="false" outlineLevel="0" collapsed="false">
      <c r="C155" s="49"/>
      <c r="O155" s="71"/>
    </row>
    <row r="156" s="18" customFormat="true" ht="15" hidden="false" customHeight="false" outlineLevel="0" collapsed="false">
      <c r="C156" s="49"/>
      <c r="O156" s="71"/>
    </row>
    <row r="157" s="18" customFormat="true" ht="15" hidden="false" customHeight="false" outlineLevel="0" collapsed="false">
      <c r="C157" s="49"/>
      <c r="O157" s="71"/>
    </row>
    <row r="158" s="18" customFormat="true" ht="15" hidden="false" customHeight="false" outlineLevel="0" collapsed="false">
      <c r="C158" s="49"/>
      <c r="O158" s="71"/>
    </row>
    <row r="159" s="18" customFormat="true" ht="15" hidden="false" customHeight="false" outlineLevel="0" collapsed="false">
      <c r="C159" s="49"/>
      <c r="O159" s="71"/>
    </row>
    <row r="160" s="18" customFormat="true" ht="15" hidden="false" customHeight="false" outlineLevel="0" collapsed="false">
      <c r="C160" s="49"/>
      <c r="O160" s="71"/>
    </row>
    <row r="161" s="18" customFormat="true" ht="15" hidden="false" customHeight="false" outlineLevel="0" collapsed="false">
      <c r="C161" s="49"/>
      <c r="O161" s="71"/>
    </row>
    <row r="162" s="18" customFormat="true" ht="15" hidden="false" customHeight="false" outlineLevel="0" collapsed="false">
      <c r="C162" s="49"/>
      <c r="O162" s="71"/>
    </row>
    <row r="163" s="18" customFormat="true" ht="15" hidden="false" customHeight="false" outlineLevel="0" collapsed="false">
      <c r="C163" s="49"/>
      <c r="O163" s="71"/>
    </row>
    <row r="164" s="18" customFormat="true" ht="15" hidden="false" customHeight="false" outlineLevel="0" collapsed="false">
      <c r="C164" s="49"/>
      <c r="O164" s="71"/>
    </row>
    <row r="165" s="18" customFormat="true" ht="15" hidden="false" customHeight="false" outlineLevel="0" collapsed="false">
      <c r="C165" s="49"/>
      <c r="O165" s="71"/>
    </row>
    <row r="166" s="18" customFormat="true" ht="15" hidden="false" customHeight="false" outlineLevel="0" collapsed="false">
      <c r="C166" s="49"/>
      <c r="O166" s="71"/>
    </row>
    <row r="167" s="18" customFormat="true" ht="15" hidden="false" customHeight="false" outlineLevel="0" collapsed="false">
      <c r="C167" s="49"/>
      <c r="O167" s="71"/>
    </row>
    <row r="168" s="18" customFormat="true" ht="15" hidden="false" customHeight="false" outlineLevel="0" collapsed="false">
      <c r="C168" s="49"/>
      <c r="O168" s="71"/>
    </row>
    <row r="169" s="18" customFormat="true" ht="15" hidden="false" customHeight="false" outlineLevel="0" collapsed="false">
      <c r="C169" s="49"/>
      <c r="O169" s="71"/>
    </row>
    <row r="170" s="18" customFormat="true" ht="15" hidden="false" customHeight="false" outlineLevel="0" collapsed="false">
      <c r="C170" s="49"/>
      <c r="O170" s="71"/>
    </row>
    <row r="171" s="18" customFormat="true" ht="15" hidden="false" customHeight="false" outlineLevel="0" collapsed="false">
      <c r="C171" s="49"/>
      <c r="O171" s="71"/>
    </row>
    <row r="172" s="18" customFormat="true" ht="15" hidden="false" customHeight="false" outlineLevel="0" collapsed="false">
      <c r="C172" s="49"/>
      <c r="O172" s="71"/>
    </row>
    <row r="173" s="18" customFormat="true" ht="15" hidden="false" customHeight="false" outlineLevel="0" collapsed="false">
      <c r="C173" s="49"/>
      <c r="O173" s="71"/>
    </row>
    <row r="174" s="18" customFormat="true" ht="15" hidden="false" customHeight="false" outlineLevel="0" collapsed="false">
      <c r="C174" s="49"/>
      <c r="O174" s="71"/>
    </row>
    <row r="175" s="18" customFormat="true" ht="15" hidden="false" customHeight="false" outlineLevel="0" collapsed="false">
      <c r="C175" s="49"/>
      <c r="O175" s="71"/>
    </row>
    <row r="176" s="18" customFormat="true" ht="15" hidden="false" customHeight="false" outlineLevel="0" collapsed="false">
      <c r="C176" s="49"/>
      <c r="O176" s="71"/>
    </row>
    <row r="177" s="18" customFormat="true" ht="15" hidden="false" customHeight="false" outlineLevel="0" collapsed="false">
      <c r="C177" s="49"/>
      <c r="O177" s="71"/>
    </row>
    <row r="178" s="18" customFormat="true" ht="15" hidden="false" customHeight="false" outlineLevel="0" collapsed="false">
      <c r="C178" s="49"/>
      <c r="O178" s="71"/>
    </row>
    <row r="179" s="18" customFormat="true" ht="15" hidden="false" customHeight="false" outlineLevel="0" collapsed="false">
      <c r="C179" s="49"/>
      <c r="O179" s="71"/>
    </row>
    <row r="180" s="18" customFormat="true" ht="15" hidden="false" customHeight="false" outlineLevel="0" collapsed="false">
      <c r="C180" s="49"/>
      <c r="O180" s="71"/>
    </row>
    <row r="181" s="18" customFormat="true" ht="15" hidden="false" customHeight="false" outlineLevel="0" collapsed="false">
      <c r="C181" s="49"/>
      <c r="O181" s="71"/>
    </row>
    <row r="182" s="18" customFormat="true" ht="15" hidden="false" customHeight="false" outlineLevel="0" collapsed="false">
      <c r="C182" s="49"/>
      <c r="O182" s="71"/>
    </row>
    <row r="183" s="18" customFormat="true" ht="15" hidden="false" customHeight="false" outlineLevel="0" collapsed="false">
      <c r="C183" s="49"/>
      <c r="O183" s="71"/>
    </row>
    <row r="184" s="18" customFormat="true" ht="15" hidden="false" customHeight="false" outlineLevel="0" collapsed="false">
      <c r="C184" s="49"/>
      <c r="O184" s="71"/>
    </row>
    <row r="185" s="18" customFormat="true" ht="15" hidden="false" customHeight="false" outlineLevel="0" collapsed="false">
      <c r="C185" s="49"/>
      <c r="O185" s="71"/>
    </row>
    <row r="186" s="18" customFormat="true" ht="15" hidden="false" customHeight="false" outlineLevel="0" collapsed="false">
      <c r="C186" s="49"/>
      <c r="O186" s="71"/>
    </row>
    <row r="187" s="18" customFormat="true" ht="15" hidden="false" customHeight="false" outlineLevel="0" collapsed="false">
      <c r="C187" s="49"/>
      <c r="O187" s="71"/>
    </row>
    <row r="188" s="18" customFormat="true" ht="15" hidden="false" customHeight="false" outlineLevel="0" collapsed="false">
      <c r="C188" s="49"/>
      <c r="O188" s="71"/>
    </row>
    <row r="189" s="18" customFormat="true" ht="15" hidden="false" customHeight="false" outlineLevel="0" collapsed="false">
      <c r="C189" s="49"/>
      <c r="O189" s="71"/>
    </row>
    <row r="190" s="18" customFormat="true" ht="15" hidden="false" customHeight="false" outlineLevel="0" collapsed="false">
      <c r="C190" s="49"/>
      <c r="O190" s="71"/>
    </row>
    <row r="191" s="18" customFormat="true" ht="15" hidden="false" customHeight="false" outlineLevel="0" collapsed="false">
      <c r="C191" s="49"/>
      <c r="O191" s="71"/>
    </row>
    <row r="192" s="18" customFormat="true" ht="15" hidden="false" customHeight="false" outlineLevel="0" collapsed="false">
      <c r="C192" s="49"/>
      <c r="O192" s="71"/>
    </row>
    <row r="193" s="18" customFormat="true" ht="15" hidden="false" customHeight="false" outlineLevel="0" collapsed="false">
      <c r="C193" s="49"/>
      <c r="O193" s="71"/>
    </row>
    <row r="194" s="18" customFormat="true" ht="15" hidden="false" customHeight="false" outlineLevel="0" collapsed="false">
      <c r="C194" s="49"/>
      <c r="O194" s="71"/>
    </row>
    <row r="195" s="18" customFormat="true" ht="15" hidden="false" customHeight="false" outlineLevel="0" collapsed="false">
      <c r="C195" s="49"/>
      <c r="O195" s="71"/>
    </row>
    <row r="196" s="18" customFormat="true" ht="15" hidden="false" customHeight="false" outlineLevel="0" collapsed="false">
      <c r="C196" s="49"/>
      <c r="O196" s="71"/>
    </row>
    <row r="197" s="18" customFormat="true" ht="15" hidden="false" customHeight="false" outlineLevel="0" collapsed="false">
      <c r="C197" s="49"/>
      <c r="O197" s="71"/>
    </row>
    <row r="198" s="18" customFormat="true" ht="15" hidden="false" customHeight="false" outlineLevel="0" collapsed="false">
      <c r="C198" s="49"/>
      <c r="O198" s="71"/>
    </row>
    <row r="199" s="18" customFormat="true" ht="15" hidden="false" customHeight="false" outlineLevel="0" collapsed="false">
      <c r="C199" s="49"/>
      <c r="O199" s="71"/>
    </row>
    <row r="200" s="18" customFormat="true" ht="15" hidden="false" customHeight="false" outlineLevel="0" collapsed="false">
      <c r="C200" s="49"/>
      <c r="O200" s="71"/>
    </row>
    <row r="201" s="18" customFormat="true" ht="15" hidden="false" customHeight="false" outlineLevel="0" collapsed="false">
      <c r="C201" s="49"/>
      <c r="O201" s="71"/>
    </row>
    <row r="202" s="18" customFormat="true" ht="15" hidden="false" customHeight="false" outlineLevel="0" collapsed="false">
      <c r="C202" s="49"/>
      <c r="O202" s="71"/>
    </row>
    <row r="203" s="18" customFormat="true" ht="15" hidden="false" customHeight="false" outlineLevel="0" collapsed="false">
      <c r="C203" s="49"/>
      <c r="O203" s="71"/>
    </row>
    <row r="204" s="18" customFormat="true" ht="15" hidden="false" customHeight="false" outlineLevel="0" collapsed="false">
      <c r="C204" s="49"/>
      <c r="O204" s="71"/>
    </row>
    <row r="205" s="18" customFormat="true" ht="15" hidden="false" customHeight="false" outlineLevel="0" collapsed="false">
      <c r="C205" s="49"/>
      <c r="O205" s="71"/>
    </row>
    <row r="206" s="18" customFormat="true" ht="15" hidden="false" customHeight="false" outlineLevel="0" collapsed="false">
      <c r="C206" s="49"/>
      <c r="O206" s="71"/>
    </row>
    <row r="207" s="18" customFormat="true" ht="15" hidden="false" customHeight="false" outlineLevel="0" collapsed="false">
      <c r="C207" s="49"/>
      <c r="O207" s="71"/>
    </row>
    <row r="208" s="18" customFormat="true" ht="15" hidden="false" customHeight="false" outlineLevel="0" collapsed="false">
      <c r="C208" s="49"/>
      <c r="O208" s="71"/>
    </row>
    <row r="209" s="18" customFormat="true" ht="15" hidden="false" customHeight="false" outlineLevel="0" collapsed="false">
      <c r="C209" s="49"/>
      <c r="O209" s="71"/>
    </row>
    <row r="210" s="18" customFormat="true" ht="15" hidden="false" customHeight="false" outlineLevel="0" collapsed="false">
      <c r="C210" s="49"/>
      <c r="O210" s="71"/>
    </row>
    <row r="211" s="18" customFormat="true" ht="15" hidden="false" customHeight="false" outlineLevel="0" collapsed="false">
      <c r="C211" s="49"/>
      <c r="O211" s="71"/>
    </row>
    <row r="212" s="18" customFormat="true" ht="15" hidden="false" customHeight="false" outlineLevel="0" collapsed="false">
      <c r="C212" s="49"/>
      <c r="O212" s="71"/>
    </row>
    <row r="213" s="18" customFormat="true" ht="15" hidden="false" customHeight="false" outlineLevel="0" collapsed="false">
      <c r="C213" s="49"/>
      <c r="O213" s="71"/>
    </row>
    <row r="214" s="18" customFormat="true" ht="15" hidden="false" customHeight="false" outlineLevel="0" collapsed="false">
      <c r="C214" s="49"/>
      <c r="O214" s="71"/>
    </row>
    <row r="215" s="18" customFormat="true" ht="15" hidden="false" customHeight="false" outlineLevel="0" collapsed="false">
      <c r="C215" s="49"/>
      <c r="O215" s="71"/>
    </row>
    <row r="216" s="18" customFormat="true" ht="15" hidden="false" customHeight="false" outlineLevel="0" collapsed="false">
      <c r="C216" s="49"/>
      <c r="O216" s="71"/>
    </row>
    <row r="217" s="18" customFormat="true" ht="15" hidden="false" customHeight="false" outlineLevel="0" collapsed="false">
      <c r="C217" s="49"/>
      <c r="O217" s="71"/>
    </row>
    <row r="218" s="18" customFormat="true" ht="15" hidden="false" customHeight="false" outlineLevel="0" collapsed="false">
      <c r="C218" s="49"/>
      <c r="O218" s="71"/>
    </row>
    <row r="219" s="18" customFormat="true" ht="15" hidden="false" customHeight="false" outlineLevel="0" collapsed="false">
      <c r="C219" s="49"/>
      <c r="O219" s="71"/>
    </row>
    <row r="220" s="18" customFormat="true" ht="15" hidden="false" customHeight="false" outlineLevel="0" collapsed="false">
      <c r="C220" s="49"/>
      <c r="O220" s="71"/>
    </row>
    <row r="221" s="18" customFormat="true" ht="15" hidden="false" customHeight="false" outlineLevel="0" collapsed="false">
      <c r="C221" s="49"/>
      <c r="O221" s="71"/>
    </row>
    <row r="222" s="18" customFormat="true" ht="15" hidden="false" customHeight="false" outlineLevel="0" collapsed="false">
      <c r="C222" s="49"/>
      <c r="O222" s="71"/>
    </row>
    <row r="223" s="18" customFormat="true" ht="15" hidden="false" customHeight="false" outlineLevel="0" collapsed="false">
      <c r="C223" s="49"/>
      <c r="O223" s="71"/>
    </row>
    <row r="224" s="18" customFormat="true" ht="15" hidden="false" customHeight="false" outlineLevel="0" collapsed="false">
      <c r="C224" s="49"/>
      <c r="O224" s="71"/>
    </row>
    <row r="225" s="18" customFormat="true" ht="15" hidden="false" customHeight="false" outlineLevel="0" collapsed="false">
      <c r="C225" s="49"/>
      <c r="O225" s="71"/>
    </row>
    <row r="226" s="18" customFormat="true" ht="15" hidden="false" customHeight="false" outlineLevel="0" collapsed="false">
      <c r="C226" s="49"/>
      <c r="O226" s="71"/>
    </row>
    <row r="227" s="18" customFormat="true" ht="15" hidden="false" customHeight="false" outlineLevel="0" collapsed="false">
      <c r="C227" s="49"/>
      <c r="O227" s="71"/>
    </row>
    <row r="228" s="18" customFormat="true" ht="15" hidden="false" customHeight="false" outlineLevel="0" collapsed="false">
      <c r="C228" s="49"/>
      <c r="O228" s="71"/>
    </row>
    <row r="229" s="18" customFormat="true" ht="15" hidden="false" customHeight="false" outlineLevel="0" collapsed="false">
      <c r="C229" s="49"/>
      <c r="O229" s="71"/>
    </row>
    <row r="230" s="18" customFormat="true" ht="15" hidden="false" customHeight="false" outlineLevel="0" collapsed="false">
      <c r="C230" s="49"/>
      <c r="O230" s="71"/>
    </row>
    <row r="231" s="18" customFormat="true" ht="15" hidden="false" customHeight="false" outlineLevel="0" collapsed="false">
      <c r="C231" s="49"/>
      <c r="O231" s="71"/>
    </row>
    <row r="232" s="18" customFormat="true" ht="15" hidden="false" customHeight="false" outlineLevel="0" collapsed="false">
      <c r="C232" s="49"/>
      <c r="O232" s="71"/>
    </row>
    <row r="233" s="18" customFormat="true" ht="15" hidden="false" customHeight="false" outlineLevel="0" collapsed="false">
      <c r="C233" s="49"/>
      <c r="O233" s="71"/>
    </row>
    <row r="234" s="18" customFormat="true" ht="15" hidden="false" customHeight="false" outlineLevel="0" collapsed="false">
      <c r="C234" s="49"/>
      <c r="O234" s="71"/>
    </row>
    <row r="235" s="18" customFormat="true" ht="15" hidden="false" customHeight="false" outlineLevel="0" collapsed="false">
      <c r="C235" s="49"/>
      <c r="O235" s="71"/>
    </row>
    <row r="236" s="18" customFormat="true" ht="15" hidden="false" customHeight="false" outlineLevel="0" collapsed="false">
      <c r="C236" s="49"/>
      <c r="O236" s="71"/>
    </row>
    <row r="237" s="18" customFormat="true" ht="15" hidden="false" customHeight="false" outlineLevel="0" collapsed="false">
      <c r="C237" s="49"/>
      <c r="O237" s="71"/>
    </row>
    <row r="238" s="18" customFormat="true" ht="15" hidden="false" customHeight="false" outlineLevel="0" collapsed="false">
      <c r="C238" s="49"/>
      <c r="O238" s="71"/>
    </row>
    <row r="239" s="18" customFormat="true" ht="15" hidden="false" customHeight="false" outlineLevel="0" collapsed="false">
      <c r="C239" s="49"/>
      <c r="O239" s="71"/>
    </row>
    <row r="240" s="18" customFormat="true" ht="15" hidden="false" customHeight="false" outlineLevel="0" collapsed="false">
      <c r="C240" s="49"/>
      <c r="O240" s="71"/>
    </row>
    <row r="241" s="18" customFormat="true" ht="15" hidden="false" customHeight="false" outlineLevel="0" collapsed="false">
      <c r="C241" s="49"/>
      <c r="O241" s="71"/>
    </row>
    <row r="242" s="18" customFormat="true" ht="15" hidden="false" customHeight="false" outlineLevel="0" collapsed="false">
      <c r="C242" s="49"/>
      <c r="O242" s="71"/>
    </row>
    <row r="243" s="18" customFormat="true" ht="15" hidden="false" customHeight="false" outlineLevel="0" collapsed="false">
      <c r="C243" s="49"/>
      <c r="O243" s="71"/>
    </row>
    <row r="244" s="18" customFormat="true" ht="15" hidden="false" customHeight="false" outlineLevel="0" collapsed="false">
      <c r="C244" s="49"/>
      <c r="O244" s="71"/>
    </row>
    <row r="245" s="18" customFormat="true" ht="15" hidden="false" customHeight="false" outlineLevel="0" collapsed="false">
      <c r="C245" s="49"/>
      <c r="O245" s="71"/>
    </row>
    <row r="246" customFormat="false" ht="15" hidden="false" customHeight="false" outlineLevel="0" collapsed="false">
      <c r="A246" s="18"/>
      <c r="B246" s="18"/>
      <c r="L246" s="18"/>
      <c r="M246" s="18"/>
      <c r="N246" s="18"/>
      <c r="O246" s="71"/>
    </row>
    <row r="247" customFormat="false" ht="15" hidden="false" customHeight="false" outlineLevel="0" collapsed="false">
      <c r="A247" s="18"/>
      <c r="B247" s="18"/>
      <c r="L247" s="18"/>
      <c r="M247" s="18"/>
      <c r="N247" s="18"/>
      <c r="O247" s="71"/>
    </row>
    <row r="248" customFormat="false" ht="15" hidden="false" customHeight="false" outlineLevel="0" collapsed="false">
      <c r="A248" s="18"/>
      <c r="B248" s="18"/>
      <c r="L248" s="18"/>
      <c r="M248" s="18"/>
      <c r="N248" s="18"/>
      <c r="O248" s="71"/>
    </row>
    <row r="249" customFormat="false" ht="15" hidden="false" customHeight="false" outlineLevel="0" collapsed="false">
      <c r="A249" s="18"/>
      <c r="B249" s="18"/>
      <c r="L249" s="18"/>
      <c r="M249" s="18"/>
      <c r="N249" s="18"/>
      <c r="O249" s="71"/>
    </row>
    <row r="250" customFormat="false" ht="15" hidden="false" customHeight="false" outlineLevel="0" collapsed="false">
      <c r="A250" s="18"/>
      <c r="B250" s="18"/>
      <c r="L250" s="18"/>
      <c r="M250" s="18"/>
      <c r="N250" s="18"/>
      <c r="O250" s="71"/>
    </row>
    <row r="251" customFormat="false" ht="15" hidden="false" customHeight="false" outlineLevel="0" collapsed="false">
      <c r="A251" s="18"/>
      <c r="B251" s="18"/>
      <c r="L251" s="18"/>
      <c r="M251" s="18"/>
      <c r="N251" s="18"/>
      <c r="O251" s="71"/>
    </row>
    <row r="252" customFormat="false" ht="15" hidden="false" customHeight="false" outlineLevel="0" collapsed="false">
      <c r="A252" s="18"/>
      <c r="B252" s="18"/>
      <c r="L252" s="18"/>
      <c r="M252" s="18"/>
      <c r="N252" s="18"/>
      <c r="O252" s="71"/>
    </row>
    <row r="253" customFormat="false" ht="15" hidden="false" customHeight="false" outlineLevel="0" collapsed="false">
      <c r="A253" s="18"/>
      <c r="B253" s="18"/>
      <c r="L253" s="18"/>
      <c r="M253" s="18"/>
      <c r="N253" s="18"/>
      <c r="O253" s="71"/>
    </row>
    <row r="254" customFormat="false" ht="15" hidden="false" customHeight="false" outlineLevel="0" collapsed="false">
      <c r="A254" s="18"/>
      <c r="B254" s="18"/>
      <c r="L254" s="18"/>
      <c r="M254" s="18"/>
      <c r="N254" s="18"/>
      <c r="O254" s="71"/>
    </row>
    <row r="255" customFormat="false" ht="15" hidden="false" customHeight="false" outlineLevel="0" collapsed="false">
      <c r="A255" s="18"/>
      <c r="B255" s="18"/>
      <c r="L255" s="18"/>
      <c r="M255" s="18"/>
      <c r="N255" s="18"/>
      <c r="O255" s="71"/>
    </row>
  </sheetData>
  <mergeCells count="19">
    <mergeCell ref="A3:O3"/>
    <mergeCell ref="A4:O4"/>
    <mergeCell ref="A5:O5"/>
    <mergeCell ref="A6:N6"/>
    <mergeCell ref="A8:A9"/>
    <mergeCell ref="B8:C8"/>
    <mergeCell ref="D8:F8"/>
    <mergeCell ref="G8:I8"/>
    <mergeCell ref="J8:L8"/>
    <mergeCell ref="M8:M9"/>
    <mergeCell ref="N8:N9"/>
    <mergeCell ref="O8:O9"/>
    <mergeCell ref="A11:O11"/>
    <mergeCell ref="A18:B18"/>
    <mergeCell ref="A19:O19"/>
    <mergeCell ref="A23:B23"/>
    <mergeCell ref="A24:O24"/>
    <mergeCell ref="A29:C29"/>
    <mergeCell ref="A30:B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5-29T05:54:01Z</dcterms:modified>
  <cp:revision>0</cp:revision>
  <dc:subject/>
  <dc:title/>
</cp:coreProperties>
</file>