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 на 31.12.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34">
  <si>
    <t xml:space="preserve">РЕЕСТР РАСХОДНЫХ ОБЯЗАТЕЛЬСТВ МУНИЦИПАЛЬНОГО ОБРАЗОВАНИЯ СЕЛЬСКОГО ПОСЕЛЕНИЯ ПЕРЕГРЕБНОЕ за 2022 год и плановый период 2023-2026 годов</t>
  </si>
  <si>
    <t xml:space="preserve">№ п/п</t>
  </si>
  <si>
    <t xml:space="preserve">Код полномочия, код расходного обязательства</t>
  </si>
  <si>
    <t xml:space="preserve">Наименование полномочия, расходного обязательства</t>
  </si>
  <si>
    <t xml:space="preserve">Коды бюджетной 
классификации расходов бюджета сельского поселения </t>
  </si>
  <si>
    <t xml:space="preserve">Нормативно- правовой акт, договор, соглашение, устанавливающий расходное обязательство</t>
  </si>
  <si>
    <t xml:space="preserve">Объем бюджетных ассигнований на исполнение расходного обязательства, руб.</t>
  </si>
  <si>
    <t xml:space="preserve">Вид</t>
  </si>
  <si>
    <t xml:space="preserve">Наименование и реквизиты </t>
  </si>
  <si>
    <t xml:space="preserve">Номер раздела, главы, статьи,чаасти, пункта, подпункта, абзаца</t>
  </si>
  <si>
    <t xml:space="preserve">Дата вступления в силу, срок действия</t>
  </si>
  <si>
    <t xml:space="preserve">отчетный
 финансовый год 2022
</t>
  </si>
  <si>
    <t xml:space="preserve">текущий финансовый год  2023 год     
</t>
  </si>
  <si>
    <t xml:space="preserve">очередной финансовый год 2024 год</t>
  </si>
  <si>
    <t xml:space="preserve">Плановый период</t>
  </si>
  <si>
    <t xml:space="preserve">Наименование</t>
  </si>
  <si>
    <t xml:space="preserve">Дата</t>
  </si>
  <si>
    <t xml:space="preserve">Номер</t>
  </si>
  <si>
    <t xml:space="preserve">план</t>
  </si>
  <si>
    <t xml:space="preserve">факт</t>
  </si>
  <si>
    <t xml:space="preserve">прогноз </t>
  </si>
  <si>
    <t xml:space="preserve">2025 год</t>
  </si>
  <si>
    <t xml:space="preserve">2026 год</t>
  </si>
  <si>
    <t xml:space="preserve">прогноз</t>
  </si>
  <si>
    <t xml:space="preserve">4</t>
  </si>
  <si>
    <t xml:space="preserve">5</t>
  </si>
  <si>
    <t xml:space="preserve">составление и рассмотрение проекта бюджета сельского поселения, утверждение и исполнение бюджета сельского поселения, осуществление контроля за его исполнением, составление и утверждение отчета об исполнении бюджета сельского поселения</t>
  </si>
  <si>
    <t xml:space="preserve">0111</t>
  </si>
  <si>
    <t xml:space="preserve">Решения совета депутатов поселения</t>
  </si>
  <si>
    <t xml:space="preserve">"О передаче полномочий по осуществлению внешнего финансового контроля"</t>
  </si>
  <si>
    <t xml:space="preserve">от 15.11.2021     </t>
  </si>
  <si>
    <t xml:space="preserve">№ 37</t>
  </si>
  <si>
    <t xml:space="preserve"> опубл. 26.06.2018; опубл. 28.06.2021</t>
  </si>
  <si>
    <t xml:space="preserve">"Об утверждении Положения об отдельных вопросах организации и осуществления бюджетного процесса в муниципальном образовании сельское поселение Перегребное"      </t>
  </si>
  <si>
    <t xml:space="preserve">от 30.06.2017                </t>
  </si>
  <si>
    <t xml:space="preserve">№ 20               </t>
  </si>
  <si>
    <t xml:space="preserve">п. 4.5.8.</t>
  </si>
  <si>
    <t xml:space="preserve">на проавоотношен. с 01.01.2017 г. </t>
  </si>
  <si>
    <t xml:space="preserve">Постановление администрации сельского посления</t>
  </si>
  <si>
    <t xml:space="preserve">"Об утверждении положения о порядке расходования средств резервного фонда сельского поселения Перегребное"    </t>
  </si>
  <si>
    <t xml:space="preserve"> от 26.06.2018 </t>
  </si>
  <si>
    <t xml:space="preserve">№ 161 </t>
  </si>
  <si>
    <t xml:space="preserve">на правоотношения с 01.01.2018         </t>
  </si>
  <si>
    <t xml:space="preserve">«О порядке формирования и ведения реестра источников доходов бюджета муниципального образования сельское поселение Перегребное»</t>
  </si>
  <si>
    <t xml:space="preserve"> от 18.12.2017  </t>
  </si>
  <si>
    <t xml:space="preserve">№ 344 </t>
  </si>
  <si>
    <t xml:space="preserve">обнар. 18.12.2017         </t>
  </si>
  <si>
    <t xml:space="preserve">Соглашения</t>
  </si>
  <si>
    <t xml:space="preserve">О мерах по социально-экономическому развитию и оздоровлению муниципальных финансов сельского поселения Перегребное, входящего в состав Октябрьского района в 2023 году.     </t>
  </si>
  <si>
    <t xml:space="preserve">от 17.01.2023    </t>
  </si>
  <si>
    <t xml:space="preserve">№ 1</t>
  </si>
  <si>
    <t xml:space="preserve">действует до 31.12.2023 </t>
  </si>
  <si>
    <t xml:space="preserve">О передаче полномочий по осуществлению внешнего муниципального финансового контроля</t>
  </si>
  <si>
    <t xml:space="preserve">от 10.01.2022  дополнительное соглашение от 14.04.2023</t>
  </si>
  <si>
    <t xml:space="preserve">№ 7</t>
  </si>
  <si>
    <t xml:space="preserve">действует до 31.12.2024; дополнителное соглашение действует с 01.01.2023 г.</t>
  </si>
  <si>
    <t xml:space="preserve">Об осуществлении Комитетом по управлению муниципальными финансами администрации Октябрьского района отдельных функций по организации исполнения бюджета поселения на 2023 год          </t>
  </si>
  <si>
    <t xml:space="preserve">от 23.12.2022</t>
  </si>
  <si>
    <t xml:space="preserve">б/н</t>
  </si>
  <si>
    <t xml:space="preserve">действует до 31.12.2023</t>
  </si>
  <si>
    <t xml:space="preserve">О передачи полномочий органам местного самоуправления.</t>
  </si>
  <si>
    <t xml:space="preserve">от 28.12.2022 г.       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</t>
  </si>
  <si>
    <t xml:space="preserve">"Об общих принципах организации местного самоуправления в Российской Федерации"</t>
  </si>
  <si>
    <t xml:space="preserve">от 06.10.2003 </t>
  </si>
  <si>
    <t xml:space="preserve">№ 131-ФЗ     </t>
  </si>
  <si>
    <t xml:space="preserve">п.2, ч.2, ст. 66</t>
  </si>
  <si>
    <t xml:space="preserve">Постановление правительства ХМАО-Югры</t>
  </si>
  <si>
    <t xml:space="preserve">«О нормативах формирования расходов на содержание органов местного самоуправления Ханты-Мансийского автономного округа – Югры»:</t>
  </si>
  <si>
    <t xml:space="preserve"> от 06.08.2010  </t>
  </si>
  <si>
    <t xml:space="preserve">№ 191-п </t>
  </si>
  <si>
    <t xml:space="preserve">п.1.2.</t>
  </si>
  <si>
    <t xml:space="preserve">вступает в силу с 01.01.2011 г.</t>
  </si>
  <si>
    <t xml:space="preserve">Распоряжение правитьельства ХМАО-Югры</t>
  </si>
  <si>
    <t xml:space="preserve">"О нормативах формирования расходов на содержание органов местного самоуправлени муниципальных образований Ханты-Мансийского автономного  округа – Югры на 2023 год
</t>
  </si>
  <si>
    <t xml:space="preserve">от 29.07.2022</t>
  </si>
  <si>
    <t xml:space="preserve">№  457-рп</t>
  </si>
  <si>
    <t xml:space="preserve">раздел II</t>
  </si>
  <si>
    <t xml:space="preserve">действует на 2023 год</t>
  </si>
  <si>
    <t xml:space="preserve">Решение Совета депутатов поселения</t>
  </si>
  <si>
    <t xml:space="preserve">Об утверждении Положения об отдельных вопросах организации и осуществления бюджетного процесса в муниципальном образовании сельское поселение Перегребное</t>
  </si>
  <si>
    <t xml:space="preserve">от 30.06.2017</t>
  </si>
  <si>
    <t xml:space="preserve">№ 20         </t>
  </si>
  <si>
    <t xml:space="preserve">на проавоотношен. с 01.01.2017 г.</t>
  </si>
  <si>
    <t xml:space="preserve">Соглашение </t>
  </si>
  <si>
    <t xml:space="preserve">На реализацию мероприятия "Управление и распоряение муниципальным имуществом муниципального образования Октябрьский район" (161 000,00)</t>
  </si>
  <si>
    <t xml:space="preserve">от  29.12.2022 г</t>
  </si>
  <si>
    <t xml:space="preserve">О передаче полномочий по осуществлению внешнего муниципального финансового контроля.                                                                                                                                                                                                           
</t>
  </si>
  <si>
    <t xml:space="preserve">от 10.01.2022</t>
  </si>
  <si>
    <t xml:space="preserve">в целом</t>
  </si>
  <si>
    <t xml:space="preserve">действует до 31.12.2024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0801</t>
  </si>
  <si>
    <t xml:space="preserve">"Об утверждении порядка составления и утверждения плана финансово-хозяйственной деятельности муниципальных бюджетных учреждений культуры сельского поселения Перегребное" </t>
  </si>
  <si>
    <t xml:space="preserve">от 25.02.2020  </t>
  </si>
  <si>
    <t xml:space="preserve">№ 120; </t>
  </si>
  <si>
    <t xml:space="preserve">опуб. 25.02.2020, действует с 01.01.2020;           </t>
  </si>
  <si>
    <t xml:space="preserve">"Об утверждении перечня целей(направлений расходования) субсидий на иные цели, не связанные с финансовым обеспечением выполнения бюджетными учреждениями муниципального задания на оказание муниципальных услуг (выполнение работ)"</t>
  </si>
  <si>
    <t xml:space="preserve">от 19.11.2021</t>
  </si>
  <si>
    <t xml:space="preserve">№ 260</t>
  </si>
  <si>
    <t xml:space="preserve">опуб. 22.11.2021, действует с 01.01.2021</t>
  </si>
  <si>
    <t xml:space="preserve">"Об утверждении Порядка определения объема и условий предоставления субсидии из бюджета муниципального образования сельское поселение Перегребное муниципальным бюджетным учреждениям сельского поселения Перегребное на иные цели"</t>
  </si>
  <si>
    <t xml:space="preserve">от 11.05.2021</t>
  </si>
  <si>
    <t xml:space="preserve">№ 94</t>
  </si>
  <si>
    <t xml:space="preserve">опуб. 12.05.2021, действует с 01.01.2021</t>
  </si>
  <si>
    <t xml:space="preserve">"Об утверждении Положения о формировании муниципального задания на оказание муниципальных услуг (выполнения работ) в отношении муниципальных учреждений муниципального образования сельское поселение Перегребное и финансового обеспечения муниципального задания"</t>
  </si>
  <si>
    <t xml:space="preserve">от 10.02.2022 </t>
  </si>
  <si>
    <t xml:space="preserve">№ 26;            </t>
  </si>
  <si>
    <t xml:space="preserve">опуб. 11.02.2022; </t>
  </si>
  <si>
    <t xml:space="preserve">"Об утверждении планан мероприятий  по работе с детьми и молодежью на территории муниципального образования сельское поселение Перегребное на 2023 год"</t>
  </si>
  <si>
    <t xml:space="preserve">от 06.12.2022</t>
  </si>
  <si>
    <t xml:space="preserve">№ 361</t>
  </si>
  <si>
    <t xml:space="preserve">онарод. 07.12.2021 действует с 01.01.2023</t>
  </si>
  <si>
    <t xml:space="preserve">"Об утверждении календарного плана мероприятий по культуре  на территории муниципального образования сельское поселение Перегребное на 2023 год"</t>
  </si>
  <si>
    <t xml:space="preserve">№ 359</t>
  </si>
  <si>
    <t xml:space="preserve">"О мероприятиях для граждан старшего поколения в сельском поселении Перегребное на 2023 год"</t>
  </si>
  <si>
    <t xml:space="preserve">№ 364</t>
  </si>
  <si>
    <t xml:space="preserve">"О проведении отбора по определени. Претендентов на представление социально-ориентированным немеоммерческим организациям субсидий из бюджета сельского поселения Перегребное на финансирование затрат, связанных с оказнием услуг в сфере другие вопросы в области культуры, кинемотографии в 2023 году"    </t>
  </si>
  <si>
    <t xml:space="preserve">от 13.12.2022   </t>
  </si>
  <si>
    <t xml:space="preserve">№ 371</t>
  </si>
  <si>
    <t xml:space="preserve">опуб. 14.12.2022</t>
  </si>
  <si>
    <t xml:space="preserve">"О проведении отбора по определению претендентов
на предоставление социально ориентированным
некоммерческим организациям
субсидии из бюджета сельского поселения Перегребное
на финансирование затрат,
связанных с оказанием услуг в сфере другие вопросы 
в области культуры, кинематографии"
</t>
  </si>
  <si>
    <t xml:space="preserve">от 28.07.2023</t>
  </si>
  <si>
    <t xml:space="preserve">№ 168</t>
  </si>
  <si>
    <t xml:space="preserve">опуб. 31.07.2023</t>
  </si>
  <si>
    <t xml:space="preserve">"О проведении праздничных мероприятий, посвященных 120-летию со дня образования сельского посления Перегребное"</t>
  </si>
  <si>
    <t xml:space="preserve">от 29.09.2022</t>
  </si>
  <si>
    <t xml:space="preserve">№ 266</t>
  </si>
  <si>
    <t xml:space="preserve">мероприятия в 2023 году</t>
  </si>
  <si>
    <t xml:space="preserve">О порядке и условиях предоставления субсидии на финансовое обеспечение муниципального задания и оказания муниципальных услуг" (6 952 100,00)</t>
  </si>
  <si>
    <t xml:space="preserve">от 09.01.2023</t>
  </si>
  <si>
    <t xml:space="preserve">"О предоставлении субсидии из бюджета муниципального образования сельское поселение Перегребное бюджетным учреждениям сельского поселения Перегребное" (168 900,00); (44 412,94)</t>
  </si>
  <si>
    <t xml:space="preserve">от 08.02.2023</t>
  </si>
  <si>
    <t xml:space="preserve">№ 2</t>
  </si>
  <si>
    <t xml:space="preserve">от 21.02.2023</t>
  </si>
  <si>
    <t xml:space="preserve">№ 3</t>
  </si>
  <si>
    <t xml:space="preserve">0804</t>
  </si>
  <si>
    <t xml:space="preserve">"Об утверждении типовых форм соглашений (договоров) о предоставлении социально ориентированным некоммерческим организациям субсидии из бюджета сельского поселения Перегребное на финансирование затрат, связанных с оказанием услуг в сфере культуры"  </t>
  </si>
  <si>
    <t xml:space="preserve">от 18.01.2021</t>
  </si>
  <si>
    <t xml:space="preserve">№ 05</t>
  </si>
  <si>
    <t xml:space="preserve">опуб. 19.01.2021</t>
  </si>
  <si>
    <t xml:space="preserve">"Об утверждении Порядка предоставления социально ориентированным некоммерческим организациям субсидии из бюджета сельского поселения Перегребное на финансирование затрат, связанных с оказанием услуг в сфере культуры"   </t>
  </si>
  <si>
    <t xml:space="preserve">от 11.01.2021</t>
  </si>
  <si>
    <t xml:space="preserve">№ 01</t>
  </si>
  <si>
    <t xml:space="preserve">опуб. 12.01.2021</t>
  </si>
  <si>
    <t xml:space="preserve">"О предоставлении субсидий на проведение мероприятий по подразделу "Другие вопросы в области культуры, кинематографии" в муниципальном образовании сельское поселение Перегребное</t>
  </si>
  <si>
    <t xml:space="preserve">от 25.01.2023</t>
  </si>
  <si>
    <t xml:space="preserve">О предоставлении иных межбюджетных трансфертов на мероприятия по старшему поколению (355 000,00)</t>
  </si>
  <si>
    <t xml:space="preserve">№ 06</t>
  </si>
  <si>
    <t xml:space="preserve">О предоставлении межбюджетных трансфертов местного бюджета (на организацию и проведения фестиваля "Уха на Оби" 50 000,00)</t>
  </si>
  <si>
    <t xml:space="preserve">№ 22</t>
  </si>
  <si>
    <t xml:space="preserve">О предоставлении субсидии из бюджета муниципального образования сельского посления Перегрбное бюджетным учреждениям сельского тпоселения Перегребное на иные цели (50 000,00)</t>
  </si>
  <si>
    <t xml:space="preserve">№ 4</t>
  </si>
  <si>
    <t xml:space="preserve">О предоставлении межбюджетных трансфертов местного бюджета (на расходы по проекту "Солнечная телеплатена" 46 000,00)</t>
  </si>
  <si>
    <t xml:space="preserve">№ 20</t>
  </si>
  <si>
    <t xml:space="preserve">О предоставлении субсидии из бюджета муниципального образования сельского посления Перегрбное бюджетным учреждениям сельского поселения Перегребное на иные цели (46 000,00)</t>
  </si>
  <si>
    <t xml:space="preserve">№ 5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1</t>
  </si>
  <si>
    <t xml:space="preserve">Постановление администрации Октябрьского района </t>
  </si>
  <si>
    <t xml:space="preserve">«Об утверждении муниципальной программы «Развитие физической культуры и спорта в муниципальном образовании Октябрьский район»»</t>
  </si>
  <si>
    <t xml:space="preserve">от 05.12.2022</t>
  </si>
  <si>
    <t xml:space="preserve">№ 20703</t>
  </si>
  <si>
    <t xml:space="preserve">вступает в силу с 01.01.2023 г.</t>
  </si>
  <si>
    <t xml:space="preserve">О мерах по реализации муниципальной программы «Развитие физической культуры и спорта в муниципальном образовании Октябрьский район»</t>
  </si>
  <si>
    <t xml:space="preserve">от 31.12.2023</t>
  </si>
  <si>
    <t xml:space="preserve">№ 138</t>
  </si>
  <si>
    <t xml:space="preserve">Постановление администрации сельского поселения</t>
  </si>
  <si>
    <t xml:space="preserve">"Об утверждении плана мероприятий по спорту на территории муниципального образования сельского посления Перегребное на 2023 год"</t>
  </si>
  <si>
    <t xml:space="preserve">№ 360</t>
  </si>
  <si>
    <t xml:space="preserve">обнарод. 07.12.2022 действует с 01.01.2023 </t>
  </si>
  <si>
    <t xml:space="preserve">1102</t>
  </si>
  <si>
    <t xml:space="preserve">"Об утверждении муниципальной программы "Инициативные проекты сельского поселения Перегребное на 2023-2025 годы"</t>
  </si>
  <si>
    <t xml:space="preserve">от 29.06.2023</t>
  </si>
  <si>
    <t xml:space="preserve">№ 151</t>
  </si>
  <si>
    <t xml:space="preserve">на правоотнощения с 01.01.2023</t>
  </si>
  <si>
    <t xml:space="preserve">Соглашение</t>
  </si>
  <si>
    <t xml:space="preserve">"О передаче субсидий на реализацию инициативных проектов, отобранных по результатам регионального конкурса Ханты-Мансийского автономного округа - Югры"</t>
  </si>
  <si>
    <t xml:space="preserve">от 25.08.2023</t>
  </si>
  <si>
    <t xml:space="preserve">до 31.12.2023 г.</t>
  </si>
  <si>
    <t xml:space="preserve">"О предоставлении субсидий местному бюджету из бюджета Ханты-Мансийского автономгого округа - Югры" (10 000 000,00)</t>
  </si>
  <si>
    <t xml:space="preserve">от 21.07.2023</t>
  </si>
  <si>
    <t xml:space="preserve">№ 63-с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401</t>
  </si>
  <si>
    <t xml:space="preserve">Постановление правительства ХМАО-Югры </t>
  </si>
  <si>
    <t xml:space="preserve">"О государственной программе ХМАО-Югры "Содействие занятости населения в ХМАО-Югре на 2018-2025 годы и на период до 2030 года"    </t>
  </si>
  <si>
    <t xml:space="preserve">09.10.2013  
 </t>
  </si>
  <si>
    <t xml:space="preserve">№ 409-п</t>
  </si>
  <si>
    <t xml:space="preserve">п.5.11.13 приложение 5 глава 5</t>
  </si>
  <si>
    <t xml:space="preserve">опуб. 17.05.2018 (опуб. 17.12.2018)</t>
  </si>
  <si>
    <t xml:space="preserve">«О мерах по реализации государственной программы Ханты-Мансийского автономного округа – Югры «Поддержка занятости населения»</t>
  </si>
  <si>
    <t xml:space="preserve">от 24.12.2021 
</t>
  </si>
  <si>
    <t xml:space="preserve">№ 578-п     
</t>
  </si>
  <si>
    <t xml:space="preserve">опуб. 30.12.2021, вступае в силу с 01.01.2022 г.</t>
  </si>
  <si>
    <t xml:space="preserve">«О государственной программе Ханты-Мансийского автономного округа – Югры «Поддержка занятости населения»</t>
  </si>
  <si>
    <t xml:space="preserve">от 31.10.2021 
</t>
  </si>
  <si>
    <t xml:space="preserve">№ 472-п         </t>
  </si>
  <si>
    <t xml:space="preserve">опуб. 11.11.2021, вступае в силу с 01.01.2022 г.</t>
  </si>
  <si>
    <t xml:space="preserve">О финансировании на реализацию мероприятий муниципальной программы "Улучшение условий и охраны труда, развитие социального партнерства и содействия занятости населения в муниципальном образовании Октябрьский район"           (184 031,72)</t>
  </si>
  <si>
    <t xml:space="preserve">О финансировании на реализацию мероприятий муниципальной программы "Улучшение условий и охраны труда, развитие социального партнерства и содействия занятости населения в муниципальном образовании Октябрьский район"           (1 929 016,46)</t>
  </si>
  <si>
    <t xml:space="preserve">от 12.01.2023 дополнительное соглашение от 11.09.2023; от 23.11.2023                                                   </t>
  </si>
  <si>
    <t xml:space="preserve">действуют до 31.12.2023</t>
  </si>
  <si>
    <t xml:space="preserve">о финансировании мероприятий по реализации государственной программы Ханты-Мансийского автономного округа - Югры "Поддержка занятости населения"                       (1 390 159,48)</t>
  </si>
  <si>
    <t xml:space="preserve">от 22.12.2023</t>
  </si>
  <si>
    <t xml:space="preserve">на правоотнощения с 10.03.2023 действуют до 31.12.2023</t>
  </si>
  <si>
    <t xml:space="preserve">0405</t>
  </si>
  <si>
    <t xml:space="preserve">На предоставление ИМТ (мероприятия при осуществлении деятельности по обращению с животными без владельцев)  (299 200,00)        </t>
  </si>
  <si>
    <t xml:space="preserve">от 14.02.2023</t>
  </si>
  <si>
    <t xml:space="preserve">действует по 31.12.2023</t>
  </si>
  <si>
    <t xml:space="preserve">0503</t>
  </si>
  <si>
    <t xml:space="preserve"> "Об утверждении "Положения о порядке управления, владения, пользования и распоряжения имуществом, находящимся в муниципальной собственности сельского поселения Перегребное" </t>
  </si>
  <si>
    <t xml:space="preserve">от 01.07.2015
   </t>
  </si>
  <si>
    <t xml:space="preserve">№ 22 </t>
  </si>
  <si>
    <t xml:space="preserve">опубликовано 01.07.2015</t>
  </si>
  <si>
    <t xml:space="preserve">«Об утверждении муниципальной программы «Благоустройство населенных пунктов в сельском поселении Перегребное на 2022-2024 г.г.»</t>
  </si>
  <si>
    <t xml:space="preserve">от 26.09.2022     </t>
  </si>
  <si>
    <t xml:space="preserve">№ 256 </t>
  </si>
  <si>
    <t xml:space="preserve">опубликовано 26.09.2022;             </t>
  </si>
  <si>
    <t xml:space="preserve">"Об утверждении мероприятий по подготовке объектов жилищно-коммунального хозяйства к работе в осенне-зимний период 2022-2023 гг.."  </t>
  </si>
  <si>
    <t xml:space="preserve">от 21.02.2022 </t>
  </si>
  <si>
    <t xml:space="preserve">№ 30 </t>
  </si>
  <si>
    <t xml:space="preserve">опубликовано 21.02.2022</t>
  </si>
  <si>
    <t xml:space="preserve">"На предоставление иных межбюджетных трансфетров на реализацию мероприятий муниципальной программы "Пространственное развитие и формирование комфортной городской среды в муниципальном образовании Октябрьскиц район" (675 000,00)</t>
  </si>
  <si>
    <t xml:space="preserve">от 27.03.2023</t>
  </si>
  <si>
    <t xml:space="preserve">№ 43/23</t>
  </si>
  <si>
    <t xml:space="preserve">0605</t>
  </si>
  <si>
    <t xml:space="preserve">О передаче полномочий органам местного самоуправления</t>
  </si>
  <si>
    <t xml:space="preserve">от 28.12.2022      </t>
  </si>
  <si>
    <t xml:space="preserve">действует с 01.01.2023 по 31.12.2023</t>
  </si>
  <si>
    <t xml:space="preserve">Реализация мероприятия "Улучшение экологической ситуации на территории Октябрьского района" (550 000,00)</t>
  </si>
  <si>
    <t xml:space="preserve">от 14.02.2023 дополнительное соглашение от 27.09.2023</t>
  </si>
  <si>
    <t xml:space="preserve">Реализация мероприятия "Улучшение экологической ситуации на территории Октябрьского района" (ликвидация мест несанкционированного размещения отходов)          (2 799 650,00)</t>
  </si>
  <si>
    <t xml:space="preserve">от 21.08.2023 дополнительное соглашение от 24.10.2023 </t>
  </si>
  <si>
    <t xml:space="preserve">децствует по 31.12.2023</t>
  </si>
  <si>
    <t xml:space="preserve">0907</t>
  </si>
  <si>
    <t xml:space="preserve">"На предоставление иных межбюджетных трансфетров на реализацию мероприятий муниципальной программы "Пространственное развитие и формирование комфортной городской среды в муниципальном образовании Октябрьскиц район" (589 862,40)</t>
  </si>
  <si>
    <t xml:space="preserve">от 27.03.2023  дополнительное соглашение от 07.12.2023</t>
  </si>
  <si>
    <t xml:space="preserve">№ 43/23     № 2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</t>
  </si>
  <si>
    <t xml:space="preserve">0314</t>
  </si>
  <si>
    <t xml:space="preserve">Постановление администрации поселения</t>
  </si>
  <si>
    <t xml:space="preserve">"Об утверждении муниципальной программы «Профилактика правонарушений и обеспечение отдельных прав граждан в муниципальном образовании сельское поселение Перегребное» "</t>
  </si>
  <si>
    <t xml:space="preserve">от 07.02.2022 </t>
  </si>
  <si>
    <t xml:space="preserve">№ 20;           </t>
  </si>
  <si>
    <t xml:space="preserve">обнарод. 07.02.2022 правоотнош. с 01.01.2022;                  </t>
  </si>
  <si>
    <t xml:space="preserve">Об утверждении муниципальной программы «Профилактика правонарушений в сфере общественного порядка в сельском поселении Перегребное на 2021-2023 годы»</t>
  </si>
  <si>
    <t xml:space="preserve">от 14.01.2021</t>
  </si>
  <si>
    <t xml:space="preserve">№ 03</t>
  </si>
  <si>
    <t xml:space="preserve">на правоотношения с 01.01.2021 г.</t>
  </si>
  <si>
    <t xml:space="preserve">"Об утверждении Положения о создании условий для деятельности народных дружин на территории сельского поселения Перегребное"</t>
  </si>
  <si>
    <t xml:space="preserve">от 22.03.2016</t>
  </si>
  <si>
    <t xml:space="preserve">№ 11</t>
  </si>
  <si>
    <t xml:space="preserve">обнародован 24.03.2016</t>
  </si>
  <si>
    <t xml:space="preserve">"О выплате материального стимулирования народным дружинникам привлеченным к охране общественного порядка"     </t>
  </si>
  <si>
    <t xml:space="preserve">от 27.03.2023 от 22.05.2023 от 20.07.2023 от 28.08.2023 от 28.09.2023 от 17.11.2023 от 11.12.2023</t>
  </si>
  <si>
    <t xml:space="preserve">№ 64;     № 124;    № 165;        № 192;   № 211;            № 240;       № 265</t>
  </si>
  <si>
    <t xml:space="preserve">Вступает в силу после подпистания</t>
  </si>
  <si>
    <t xml:space="preserve">"Об установлении границ территории, на котрой может быть создана народная дружина"</t>
  </si>
  <si>
    <t xml:space="preserve">от 07.04.2016</t>
  </si>
  <si>
    <t xml:space="preserve">№ 136</t>
  </si>
  <si>
    <t xml:space="preserve">обнарод. 07.04.2016</t>
  </si>
  <si>
    <t xml:space="preserve">На финансирование  для реализхации программы "Создание условий для деятельности народных дружин"                                  (31 100,00)</t>
  </si>
  <si>
    <t xml:space="preserve">от 20.03.2023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502</t>
  </si>
  <si>
    <t xml:space="preserve">Решение совета депутатов поселения</t>
  </si>
  <si>
    <t xml:space="preserve"> "Об утверждении "Положения о порядке управления, владения, пользования и распоряжения имуществом, находящимся в муниципальной собственности сельского поселения Перегребное"  </t>
  </si>
  <si>
    <t xml:space="preserve">от 01.07.2015     </t>
  </si>
  <si>
    <t xml:space="preserve">№ 22; </t>
  </si>
  <si>
    <t xml:space="preserve">обнародовано 01.07.2015    </t>
  </si>
  <si>
    <t xml:space="preserve">Постановление администрации с.п. Перегребное "О Порядке формирования, обслуживания,  расходования и пополнения резерва материально-технических ресурсов,  строительных и горюче-смазочных материалов в жилищно-коммунальном хозяйстве  сельского поселения Перегребное " </t>
  </si>
  <si>
    <t xml:space="preserve">от 20.12.2016  </t>
  </si>
  <si>
    <t xml:space="preserve">№ 545 </t>
  </si>
  <si>
    <t xml:space="preserve">"Об утверждении мероприятий по подготовке объектов жилищно-коммунального хозяйства к работе в осенне-зимний период 2022-2023 гг."</t>
  </si>
  <si>
    <t xml:space="preserve">от 21.02.2022</t>
  </si>
  <si>
    <t xml:space="preserve">обнародовано 21.02.2022</t>
  </si>
  <si>
    <t xml:space="preserve">"Об утверждении Порядка предоставления из бюджета сельского поселения Перегребное субсидии юридическим лицам (за исключением государственных (муниципальных) учреждений) – производителям товаров, работ, услуг в сфере теплоснабжения, водоснабжения и водоотведения, оказывающим коммунальные услуги потребителям сельского поселения Перегребное, на финансовое обеспечение затрат в целях оплаты задолженности организаций коммунального комплекса за потребленные топливо-энергетические ресурсы перед гарантирующими поставщиками "</t>
  </si>
  <si>
    <t xml:space="preserve">от 31.05.2023  </t>
  </si>
  <si>
    <t xml:space="preserve">№ 136 </t>
  </si>
  <si>
    <t xml:space="preserve">опубликовано 02.06.2023 вступает в силу после официального опубликования    </t>
  </si>
  <si>
    <t xml:space="preserve">"О предоставлении субсидий"</t>
  </si>
  <si>
    <t xml:space="preserve">от 27.01.2023 от 20.03.2023 от 11.05.2023 от 19.05.2023 от 23.08.2023 от 28.11.2023 от 19.12.2023</t>
  </si>
  <si>
    <t xml:space="preserve">№ 14       № 62         № 116            № 123              № 188          № 250            № 283</t>
  </si>
  <si>
    <t xml:space="preserve"> О предоствлении иных межбюджетных трасфертов  на реализацию мероприятий муниципальной программы " Развитие жилищно-коммунального хозяйства  в муниципальном образовании Октябрьский  район"  (221 000,00)     </t>
  </si>
  <si>
    <t xml:space="preserve">от 14.03.2023</t>
  </si>
  <si>
    <t xml:space="preserve">№ 30/23</t>
  </si>
  <si>
    <t xml:space="preserve"> "О предоставлении из бюджета сельского поселения Перегребное субсидии юридическим лицам (за исключением государственных (муниципальных) учреждений) - производителям товаров, работ, услуг в сфере теплоснабжения, водоснабжения и водоотведения, оказывающим коммунальные услуги потребителям сельского поселения Перегребное, на финансовое обеспечение затрат в целях оплаты задолженности организаций коммунального комплекса за потребленные топливно-энергетические ресурсы перед гарантирующими потсавщиками".   </t>
  </si>
  <si>
    <t xml:space="preserve">от 30.01.2023  от 20.03.2023 от 10.05.2023  от 19.05.2023 от 24.08.2023; от 28.11.2023; от 20.12.2023      </t>
  </si>
  <si>
    <t xml:space="preserve">№ 1;        № 2;         № 3;             № 4;         № 5;           № 6;        № 7            </t>
  </si>
  <si>
    <t xml:space="preserve">действует до исполени обязательств</t>
  </si>
  <si>
    <t xml:space="preserve">"О предоставлении иных межбюджетных трансфертов на реализацию мероприятий муниципальной программы "Развитие жилищно-коммунального хозяйства в муниципальном образовании Октябрьский район" (339 960,00)</t>
  </si>
  <si>
    <t xml:space="preserve">от 28.09.2023</t>
  </si>
  <si>
    <t xml:space="preserve">№ 156/23</t>
  </si>
  <si>
    <t xml:space="preserve">вступает в силу со дня подписания и действует до 31.12.2023 г.</t>
  </si>
  <si>
    <t xml:space="preserve">"О предоставлении иных межбюджетных трансфертов на финансовое обеспечение затрат в целях оплаты заложенности организаций коммунального комплекса за потребленные топливно-энергетические ресурсы перед гарантирующими поставщиками (1 700 000,00)</t>
  </si>
  <si>
    <t xml:space="preserve">от 23.11.2023 допсоглашение от19.12.2023</t>
  </si>
  <si>
    <t xml:space="preserve">№ 186/23 № 1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"О дорожном фонде муниципального образования сельское поселение Перегребное
               </t>
  </si>
  <si>
    <t xml:space="preserve">от 21.03.2022  </t>
  </si>
  <si>
    <t xml:space="preserve">№ 07;         </t>
  </si>
  <si>
    <t xml:space="preserve">обнарод. 22.03.2022                 </t>
  </si>
  <si>
    <t xml:space="preserve">"О содержании дорог обшего пользования в границах сельского поселения Перегребное </t>
  </si>
  <si>
    <t xml:space="preserve">от 15.08.2007    </t>
  </si>
  <si>
    <t xml:space="preserve">№ 35</t>
  </si>
  <si>
    <t xml:space="preserve">обнародовано 15.08.2007</t>
  </si>
  <si>
    <t xml:space="preserve">Постановленя администрации поселения</t>
  </si>
  <si>
    <t xml:space="preserve">«Об утверждении перечня автомобильных дорог общего пользования местного значения, находящихся на территории муниципального образования сельское поселение Перегребное»           </t>
  </si>
  <si>
    <t xml:space="preserve">от 12.01.2022    </t>
  </si>
  <si>
    <t xml:space="preserve">обнародован 12.01.2022</t>
  </si>
  <si>
    <t xml:space="preserve">"Об утверждении положения о порядке ремонта и содержания автомобильных дорог общего пользования местного значения в границах сельского поселения Перегребное"  </t>
  </si>
  <si>
    <t xml:space="preserve">от 18.03.2021</t>
  </si>
  <si>
    <t xml:space="preserve">№ 56</t>
  </si>
  <si>
    <t xml:space="preserve">обнарод. 18.03.2021    </t>
  </si>
  <si>
    <t xml:space="preserve">"Об утверждении муниципальной программы "Развитие транспортной инфраструктуры муниципального образования сельское поселение Перегребное на 2017-2020 годы и на период до 2027 года"</t>
  </si>
  <si>
    <t xml:space="preserve">от 20.01.2017</t>
  </si>
  <si>
    <t xml:space="preserve">№ 13</t>
  </si>
  <si>
    <t xml:space="preserve">обнародовано 20.12.2017</t>
  </si>
  <si>
    <t xml:space="preserve">"Об утверждении плана мероприятий по содержанию и ремонту автомобильных дорог общего пользования местного значения, по обеспечению безопасности дорожного движения в муниципальном образовании сельское поселение Перегребное на 2023 год"</t>
  </si>
  <si>
    <t xml:space="preserve">от 13.04.2023</t>
  </si>
  <si>
    <t xml:space="preserve">№ 89</t>
  </si>
  <si>
    <t xml:space="preserve">обнародовано  14.04.2023</t>
  </si>
  <si>
    <t xml:space="preserve">"Об утверждении Положения о дорожной деятельности в отношении автомобильных дорог местного значения в границах населенных пунктов сельского поселения Перегребное" </t>
  </si>
  <si>
    <t xml:space="preserve">от 19.12.2012  </t>
  </si>
  <si>
    <t xml:space="preserve">№ 286</t>
  </si>
  <si>
    <t xml:space="preserve">обнародован 19.12.2012</t>
  </si>
  <si>
    <t xml:space="preserve">На предоставление иных межбюджетных трансфертов  на реализацию мероприятий муниципальной программы "Современная транспортная система в муниципальном образовании Октябрьский район"                       (1 150 000,00)</t>
  </si>
  <si>
    <t xml:space="preserve">от 27.03.2023 </t>
  </si>
  <si>
    <t xml:space="preserve">№ 53/23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501</t>
  </si>
  <si>
    <t xml:space="preserve">Решение совета депутатов сп Перегребное "Об утверждении "Положения о порядке управления, владения, пользования и распоряжения имуществом, находящимся в муниципальной собственности сельского поселения Перегребное"    </t>
  </si>
  <si>
    <t xml:space="preserve">от 01.07.2015
 </t>
  </si>
  <si>
    <t xml:space="preserve">обнар. 12.07.2015; </t>
  </si>
  <si>
    <t xml:space="preserve">"Об утверждении порядка и условий финансирования проведения бывшим наймодателем капитального ремонта общего имущества в многоквартирном доме за счет средств бюджета сельского поселения Перегребное"        </t>
  </si>
  <si>
    <t xml:space="preserve">от  26.06.2018   </t>
  </si>
  <si>
    <t xml:space="preserve">№ 159</t>
  </si>
  <si>
    <t xml:space="preserve">обнар. 16.06.2018</t>
  </si>
  <si>
    <t xml:space="preserve">«Об утверждении перечня домов, подлежащих капитальному ремонту в 2023 году, на территории муниципального образования сельское поселение Перегребное»</t>
  </si>
  <si>
    <t xml:space="preserve">от 02.05.2023</t>
  </si>
  <si>
    <t xml:space="preserve">№ 108</t>
  </si>
  <si>
    <t xml:space="preserve">Предоставление иных МТБ на реализацию мероприятия "Повышение  эффективности управления и содержания муниципального жилищного фонда" (3658000,00)</t>
  </si>
  <si>
    <t xml:space="preserve">№ 20/23</t>
  </si>
  <si>
    <t xml:space="preserve">О предоставлении иных межбюджетных трансфертов на реадизацию  мероприятий муниципальной программы "Развитие жилищно-коммунального хозяйства в муниципальном образовании Октябрьский район" (600 000,00)</t>
  </si>
  <si>
    <t xml:space="preserve">от 27.03.2023 дополнительное соглашение № 1 от 15.05.2023;           № 2 от 26.09.2023;         № 3 от  07.12.2023</t>
  </si>
  <si>
    <t xml:space="preserve">№ 36/23</t>
  </si>
  <si>
    <t xml:space="preserve">О предоставлении иных межбюджетных трансфертов на реадизацию  мероприятий муниципальной программы "Развитие жилищно-коммунального хозяйства в муниципальном образовании Октябрьский район" (замена сетей тепловодоснабжения "гараж администрации-д/с "Аленький цветочек" ул. Рыбникова 21Т)                                              (339 960,00)</t>
  </si>
  <si>
    <t xml:space="preserve">от 28.09.2023;  </t>
  </si>
  <si>
    <t xml:space="preserve">Приказ департамента жилищно-коммунального комплекса и энергетики ХМАО-Югры</t>
  </si>
  <si>
    <t xml:space="preserve">"Об установлении минимального размера взноса на капистальный ремонт общего имущества в многоквартирных домах на территории Ханты-мансийского автономного округа - Югры на 2023 год и поановый период 2024 и 2025 годов</t>
  </si>
  <si>
    <t xml:space="preserve">№ 21-нп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сельского поселения (в части автомобильного транспорта)</t>
  </si>
  <si>
    <t xml:space="preserve">0408</t>
  </si>
  <si>
    <t xml:space="preserve">"Об утверждении Положения об организации на территории МО СП Перегребное пассажирских перевозок автомобильным транспортом общего пользования юридическими лицами всех форм собственности и индивидуальными предпринимателями"    </t>
  </si>
  <si>
    <t xml:space="preserve"> от 25.12.2008</t>
  </si>
  <si>
    <t xml:space="preserve">№ 18</t>
  </si>
  <si>
    <t xml:space="preserve">газета "Окт.В."№2 от 15.01.2009</t>
  </si>
  <si>
    <t xml:space="preserve">" Об организации перевозок пассажиров и багажа автомобильным транспортом по маршрутам регулярных перевозок на территории сельского поселения Перегребное"   </t>
  </si>
  <si>
    <t xml:space="preserve">от 20.03.2017 </t>
  </si>
  <si>
    <t xml:space="preserve">№ 69; </t>
  </si>
  <si>
    <t xml:space="preserve">обнар. 20.03.2017 распр.с 11.01.2016
</t>
  </si>
  <si>
    <t xml:space="preserve">Постановлен ие администрации поселения</t>
  </si>
  <si>
    <t xml:space="preserve">"О документе планирования перевозок пассажиров и багажа автомобильным транспортом по маршрутам регулярных перевозок на территории сельского поселения Перегребное" </t>
  </si>
  <si>
    <t xml:space="preserve">от 20.03.2017</t>
  </si>
  <si>
    <t xml:space="preserve">№ 70</t>
  </si>
  <si>
    <t xml:space="preserve">обнар. 20.03.2017 распр.с 11.01.2016</t>
  </si>
  <si>
    <t xml:space="preserve"> "Об утверждении Порядка установления, изменения, отмены муниципальных маршрутов регулярных перевозок на территории сельского поселения Перегребное"                    </t>
  </si>
  <si>
    <t xml:space="preserve">от 18.03.2021                                                             </t>
  </si>
  <si>
    <t xml:space="preserve">№ 55           </t>
  </si>
  <si>
    <t xml:space="preserve">обнарод. 18.03.2021; 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310</t>
  </si>
  <si>
    <t xml:space="preserve">"Об утверждени  Порядка содержания в исправном состоянии средств обеспечения пожарной безопасности жилых и общественных зданий, находящихся в муниципальной собственности сельского поселения Перегребное"   </t>
  </si>
  <si>
    <t xml:space="preserve"> от 27.06.2017 </t>
  </si>
  <si>
    <t xml:space="preserve">№ 177                             </t>
  </si>
  <si>
    <t xml:space="preserve">обнар. 27.06.2017 </t>
  </si>
  <si>
    <t xml:space="preserve">Постановление администрации Октябрьского района</t>
  </si>
  <si>
    <t xml:space="preserve">"Об утверждении муниципальной программы
"Безопасность жизнедеятельности
в муниципальном образовании Октябрьский район"          </t>
  </si>
  <si>
    <t xml:space="preserve"> от 05.12.2022           </t>
  </si>
  <si>
    <t xml:space="preserve">№ 2709 </t>
  </si>
  <si>
    <t xml:space="preserve"> вступает в силу с 01.01.2023 г. </t>
  </si>
  <si>
    <t xml:space="preserve">О мерах по реализации муниципальной программы
«Безопасность жизнедеятельности в муниципальном
образовании Октябрьский район»</t>
  </si>
  <si>
    <t xml:space="preserve">от 21.12.2022</t>
  </si>
  <si>
    <t xml:space="preserve">№ 2868</t>
  </si>
  <si>
    <t xml:space="preserve">вступает в силу с 01.01.2023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"О нормативах формирования расходов на содержание органов местного самоуправления Ханты-Мансийского автономного округа-Югры"</t>
  </si>
  <si>
    <t xml:space="preserve">от 06.08.2010  последние изменения        от 05.08.2022</t>
  </si>
  <si>
    <t xml:space="preserve">"О занесении на Доску почета "Лучшие люди" муниципального образования сельское поселение Перегребное"</t>
  </si>
  <si>
    <t xml:space="preserve">от 29.05.2023</t>
  </si>
  <si>
    <t xml:space="preserve">№ 129</t>
  </si>
  <si>
    <t xml:space="preserve">На реализацию мероприятия "Укрепление общероссийской гражданской эдентичности. Торжественные мероприятия приуроченные к памятным датам"          (20 000,00)</t>
  </si>
  <si>
    <t xml:space="preserve">0102</t>
  </si>
  <si>
    <t xml:space="preserve">"О внесении изменений в отдельные законодательные акты Российской Федерации и признании утратиышими силу отдельных законодательных актов (положений законодательных актов) Российской  Федерации в связи с принятием Федерального Закона "О внесении изменений в части первую и вторую Налогового кодекса Российской Федерации в связи с передачей налоговым органам полномочий по администрированию страховых взносов на обязательное пенсионное, социальное и медицинское страхование".</t>
  </si>
  <si>
    <t xml:space="preserve">от 03.07.2016  </t>
  </si>
  <si>
    <t xml:space="preserve">№ 250-ФЗ </t>
  </si>
  <si>
    <t xml:space="preserve">ст.11</t>
  </si>
  <si>
    <t xml:space="preserve">принят 14.06.2016 г. (последние изменения вступают в силу с  01.01.2022 г.)</t>
  </si>
  <si>
    <t xml:space="preserve">Федеральный закон "Об обязательном страховании от несчастных случаев на производстве и проф.заболеваний"</t>
  </si>
  <si>
    <t xml:space="preserve">от 24.07.1998;           </t>
  </si>
  <si>
    <t xml:space="preserve">№ 125-ФЗ</t>
  </si>
  <si>
    <t xml:space="preserve">Принят 02.07.1998 г.            ( последняя редакция действует с 21.09.2022 г.)</t>
  </si>
  <si>
    <t xml:space="preserve">Постановление правиельства ХМАО - Югры</t>
  </si>
  <si>
    <t xml:space="preserve">Решение совета депутатов поселения "Об утверждении Порядка и размеров возмещения расходов, связанных со служебными командировками главы муниципального образования сельское поселения Перегребное"     </t>
  </si>
  <si>
    <t xml:space="preserve">от 22.12.2020  </t>
  </si>
  <si>
    <t xml:space="preserve">№ 41</t>
  </si>
  <si>
    <t xml:space="preserve">обнарод. 22.12.2020     </t>
  </si>
  <si>
    <t xml:space="preserve">О бюджете муниципального образования сельское поселение Перегребное на 2023 год и на плановый период 2024 и 2025 годов</t>
  </si>
  <si>
    <t xml:space="preserve">от 23.12,2022</t>
  </si>
  <si>
    <t xml:space="preserve">обнарод. 23.12.2022</t>
  </si>
  <si>
    <t xml:space="preserve">Решение Совета депутатов сельского поселения Перегребное "О гарантиях и коппенсациях для лиц, работающих в органах местного самоуправления сельского поселения Перегребное и муниципальных учреждениях сельского поселения Перегребное, финансируемых из местного бюджета" </t>
  </si>
  <si>
    <t xml:space="preserve">от 28.10.2014 изменения            от 16.03.2017;           от 14.05.2019;           от 13.11.2019</t>
  </si>
  <si>
    <t xml:space="preserve"> №; 32   изменения         № 02;            № 20;           № 45  </t>
  </si>
  <si>
    <t xml:space="preserve">обнарод. 28.10.2014 на правоот. с 01.01.2014; 16.03.2017; 14.05.2019; 13.11.2019 </t>
  </si>
  <si>
    <t xml:space="preserve">0104</t>
  </si>
  <si>
    <t xml:space="preserve">Постановление адмиснистрации поселения</t>
  </si>
  <si>
    <t xml:space="preserve">"О Доске почета «Лучшие люди»
муниципального образования
сельского поселения Перегребное"</t>
  </si>
  <si>
    <t xml:space="preserve">от 04.05.2022 </t>
  </si>
  <si>
    <t xml:space="preserve">№ 97 </t>
  </si>
  <si>
    <t xml:space="preserve">опублик. 04.05.2022</t>
  </si>
  <si>
    <t xml:space="preserve">Постановление  "О порядке предоставления компенсации на оплату стоимости проезда к месту получения мндицинской помощи и обратно для лиц, работающих в органах местного самоуправления сельского поесления Перегребное и муниципальных учреждениях сельского поселения Перегребное"         </t>
  </si>
  <si>
    <t xml:space="preserve">от 20.11.2017   </t>
  </si>
  <si>
    <t xml:space="preserve">№ 310        </t>
  </si>
  <si>
    <t xml:space="preserve">н обнар. 20.11.2017   </t>
  </si>
  <si>
    <t xml:space="preserve">Распоряжение администрации сельского поселения Перегребное</t>
  </si>
  <si>
    <t xml:space="preserve"> «Об утверждении Порядка и размеров возмещения расходов, связанных со служебными командировками работников администрации сельского поселения Перегребное»"</t>
  </si>
  <si>
    <t xml:space="preserve">от 25.12.2020 изменения                    от 25.10.2022</t>
  </si>
  <si>
    <t xml:space="preserve">№ 71 изменения           № 46</t>
  </si>
  <si>
    <t xml:space="preserve">опубликован 25.12.2020;          опуб. 25.10.2022</t>
  </si>
  <si>
    <t xml:space="preserve">0410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 "О гарантиях и денежном содержании лиц, замещающих муниципальные должности в МО сельское поселение Перегребное"    </t>
  </si>
  <si>
    <t xml:space="preserve"> от  12.03.2020 </t>
  </si>
  <si>
    <t xml:space="preserve">№ 14 </t>
  </si>
  <si>
    <t xml:space="preserve">с момента подписания, распр. на правоотн. с 01.01.2020 обнарод 12.03.2020;          </t>
  </si>
  <si>
    <t xml:space="preserve"> "Об утверждении Положения о размерах и условиях оплаты труда и социальной защищенности муниципальных служащих органов местного самоуправления  сельского поселение Перегребное"</t>
  </si>
  <si>
    <t xml:space="preserve">от 12.03.2020; </t>
  </si>
  <si>
    <t xml:space="preserve">№ 15; </t>
  </si>
  <si>
    <t xml:space="preserve">опуб. 12.03.2020 г. распр. с 01.01.2020; </t>
  </si>
  <si>
    <t xml:space="preserve"> "Об уплате труда и социальной защищенности лиц, занимающих должности, не отнесенные к должностям муниципальной службы, и осуществляющих техническое обеспечение деятельности администрации сельского поселения Перегребное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01.02.2016
</t>
  </si>
  <si>
    <t xml:space="preserve">№25 
</t>
  </si>
  <si>
    <t xml:space="preserve">
приложение 1</t>
  </si>
  <si>
    <t xml:space="preserve">обнар. 01.02.2016 распр.с 01.01.2016; 
 </t>
  </si>
  <si>
    <t xml:space="preserve">"Об уплате труда и социальной защищенности рабочих администрации сельского поселения Перегребное</t>
  </si>
  <si>
    <t xml:space="preserve">от 11.04.2017 </t>
  </si>
  <si>
    <t xml:space="preserve">№113  </t>
  </si>
  <si>
    <t xml:space="preserve">обнар. 11.04.2017 распр.с 01.01.2017; </t>
  </si>
  <si>
    <t xml:space="preserve">" Об утверждении Порядка поощрения участников муниципальной управленческой команды сельского поселения Перегребное"</t>
  </si>
  <si>
    <t xml:space="preserve"> от 23.07.2021 
</t>
  </si>
  <si>
    <t xml:space="preserve">№ 174         
</t>
  </si>
  <si>
    <t xml:space="preserve">утвержден 23.07.2021  </t>
  </si>
  <si>
    <t xml:space="preserve">7020000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Закон ХМАО - Югры</t>
  </si>
  <si>
    <t xml:space="preserve">"О системе избирательных комиссий в Ханты-Мансийском автономном округе - Югре"</t>
  </si>
  <si>
    <t xml:space="preserve">от 18.06.2003 
</t>
  </si>
  <si>
    <t xml:space="preserve">№ 36-оз</t>
  </si>
  <si>
    <t xml:space="preserve">ч.1 ; ч.1.1 ст.19.1</t>
  </si>
  <si>
    <t xml:space="preserve">Распоряжение адмиснистрации сельского посления Перегребное</t>
  </si>
  <si>
    <t xml:space="preserve">"О перечислении денежных средств, 
выделенных на подготовку и проведение 
выборов главы муниципального образование 
сельское поселение Перегребное и депутатов  Совета депутатов сельского поселения Перегребное 10 сентября 2023 года"
</t>
  </si>
  <si>
    <t xml:space="preserve">от 14.07.2023</t>
  </si>
  <si>
    <t xml:space="preserve">№ 25</t>
  </si>
  <si>
    <t xml:space="preserve">вступает в силу с момента подписания</t>
  </si>
  <si>
    <t xml:space="preserve">установление гарантий и компенсаций расходов для лиц, работающих и проживающих в районах Крайнего Севера и приравненных к ним местностях – статьи 33 и 35 Закона Российской Федерации от 19 февраля 1993 года № 4520-1 «О государственных гарантиях и компенсациях для лиц, работающих и проживающих в районах Крайнего Севера и приравненных к ним местностях» (Ведомости Съезда народных депутатов Российской Федерации и Верховного Совета Российской Федерации, 1993, № 16, ст. 551, Собрание законодательства Российской Федерации, 2004, № 35, ст. 3607; 2014, № 30, ст. 4232,  статьи 325 и 326 Трудового кодекса Российской Федерации (Собрание законодательства Российской Федерации, 2002, № 1, ст. 3)</t>
  </si>
  <si>
    <t xml:space="preserve"> «О гарантиях и компенсациях для лиц, работающих в органе местного самоуправления сельского поселения Перегребное и муниципальных учреждениях сельского поселения Перегребное, финансируемых из местного бюджета»</t>
  </si>
  <si>
    <t xml:space="preserve"> от 28.04.2022 </t>
  </si>
  <si>
    <t xml:space="preserve">№ 12</t>
  </si>
  <si>
    <t xml:space="preserve">обнарод. 29.04.2022 </t>
  </si>
  <si>
    <t xml:space="preserve">предоставление доплаты за выслугу лет к трудовой пенсии муниципальным служащим за счет средств местного бюджетасамоуправления</t>
  </si>
  <si>
    <t xml:space="preserve">1001</t>
  </si>
  <si>
    <t xml:space="preserve">"О порядке назначения, перерасчета и выплаты пенсии за выслугу лет лицам, замещавшим муниципальные должности на постоянной основе и должности муниципальной службы в органах местного самоуправления сельского поселения Перегребное"</t>
  </si>
  <si>
    <t xml:space="preserve">от 13.06.2017
</t>
  </si>
  <si>
    <t xml:space="preserve">№ 17         </t>
  </si>
  <si>
    <t xml:space="preserve">обнар. 13.06.2017;
</t>
  </si>
  <si>
    <t xml:space="preserve">Расходные обязательства в рамках реализации органами местного самоуправления городского поселения отдельных государственных полномочий, переданных органами государственной власти Российской Федерации и органами государственной власти субъекта Российской Федерации (субвенции)</t>
  </si>
  <si>
    <t xml:space="preserve">на государственную регистрацию актов гражданского состояния (федеральный бюджет)</t>
  </si>
  <si>
    <t xml:space="preserve">0304</t>
  </si>
  <si>
    <t xml:space="preserve">"О бюджете муниципального образования сельское поселение Перегребное на 2023 год и на плановый период 2024 и 2025 годов"</t>
  </si>
  <si>
    <t xml:space="preserve">от 23.12.2022                   </t>
  </si>
  <si>
    <t xml:space="preserve">приложение № 15 </t>
  </si>
  <si>
    <t xml:space="preserve">обнарод 23.12.2022</t>
  </si>
  <si>
    <t xml:space="preserve">"О назанчении уполномоченных должностных  лиц"</t>
  </si>
  <si>
    <t xml:space="preserve">от 21.12.2021     </t>
  </si>
  <si>
    <t xml:space="preserve">№ 289 </t>
  </si>
  <si>
    <t xml:space="preserve">вступает в силу с 01.01.2022 г.</t>
  </si>
  <si>
    <t xml:space="preserve">на осуществление воинского учета на территориях, на которых отсутствуют структурные подразделения военных комиссариатов (федеральный бюджет)</t>
  </si>
  <si>
    <t xml:space="preserve">0203</t>
  </si>
  <si>
    <t xml:space="preserve">от 03.07.2016 г. в ред. </t>
  </si>
  <si>
    <t xml:space="preserve">№ 250-ФЗ          </t>
  </si>
  <si>
    <t xml:space="preserve">принят 14.06.2016 г. (последние изменения вступают в силу с  01.01.2023 г.) </t>
  </si>
  <si>
    <t xml:space="preserve">Федеральный закон "Об обязательном страховании от несчастных случаев на производстве и проф.заболеваний"
</t>
  </si>
  <si>
    <t xml:space="preserve">от 24.07.1998;           
</t>
  </si>
  <si>
    <t xml:space="preserve">№ 125-ФЗ; </t>
  </si>
  <si>
    <t xml:space="preserve">Постановление администарции поселения</t>
  </si>
  <si>
    <t xml:space="preserve">«Об оплате труда и социальной защищенности лиц, занимающих должности, не отнесенные к должностям муниципальной службы, и осуществляющих первичный воинский учет на территории муниципального образования сельского поселения Перегребное»         
</t>
  </si>
  <si>
    <t xml:space="preserve">01.02.2016
     </t>
  </si>
  <si>
    <t xml:space="preserve">№ 27 </t>
  </si>
  <si>
    <t xml:space="preserve">обнар. 01.02.2016 распр.с 01.01.2016 
 </t>
  </si>
  <si>
    <t xml:space="preserve">от 23.12.2022 изменения                    </t>
  </si>
  <si>
    <t xml:space="preserve">приложение № 13</t>
  </si>
  <si>
    <t xml:space="preserve">обнарод. 23.12.2022;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 (окружной бюджет)</t>
  </si>
  <si>
    <t xml:space="preserve">от 03.07.2016 </t>
  </si>
  <si>
    <t xml:space="preserve">№ 250-</t>
  </si>
  <si>
    <t xml:space="preserve">от 24.07.1998</t>
  </si>
  <si>
    <t xml:space="preserve">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в сфере государственной регистрации актов гражданского состояния" </t>
  </si>
  <si>
    <t xml:space="preserve">№ 91-оз</t>
  </si>
  <si>
    <t xml:space="preserve">ст.3</t>
  </si>
  <si>
    <t xml:space="preserve">обубликовано 02.03.2018 (посл. изменения 30.12.2021)</t>
  </si>
  <si>
    <t xml:space="preserve">Постановление "О порядке и условиях командирования работников администрации сельского поселения Перегребное"</t>
  </si>
  <si>
    <t xml:space="preserve">19.01.2015
(измен.             от 26.06.2017;  от 14.06.2019 г; от 25.12.2020) </t>
  </si>
  <si>
    <t xml:space="preserve">№ 02           измен.            № 175;               № 153;          № 71</t>
  </si>
  <si>
    <t xml:space="preserve">обнарод.   19.01.2015; 26.06.2017; 14.06.2019; 25.12.2020  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 (окружной бюджет)</t>
  </si>
  <si>
    <t xml:space="preserve">от 21.12.2021    с изменениями от 11.01.2023 </t>
  </si>
  <si>
    <t xml:space="preserve">№ 289 изменения           № 04</t>
  </si>
  <si>
    <t xml:space="preserve">В части перечисления межбюджетных трансфертов на уровень района:</t>
  </si>
  <si>
    <t xml:space="preserve">составление и рассмотрение проекта бюджета городского поселения, утверждение и исполнение бюджета городского поселения, осуществление контроля за его исполнением, составление и утверждение отчета об исполнении бюджета городского поселения</t>
  </si>
  <si>
    <t xml:space="preserve">0106</t>
  </si>
  <si>
    <t xml:space="preserve">Пртокол</t>
  </si>
  <si>
    <t xml:space="preserve">Заседания общего собрания ассоциации "Совета муниципальных образований ХМАО - Югры"                                              </t>
  </si>
  <si>
    <t xml:space="preserve">от 22.03.2022 г.;  от 19.04.2021 г.         </t>
  </si>
  <si>
    <t xml:space="preserve">п. 8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ИТОГО:</t>
  </si>
  <si>
    <t xml:space="preserve">Глава сельского поселения Перегребное           _____________________    А.А. Пиндюрин</t>
  </si>
  <si>
    <t xml:space="preserve"> Заместитель главы администрации сельского поселения Перегребное           ______________________    А.Н. Блохина</t>
  </si>
  <si>
    <t xml:space="preserve">Исполнитель: Сорокина Т.Л. Тел.8(34678) 38-5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117" activePane="bottomLeft" state="frozen"/>
      <selection pane="topLeft" activeCell="A1" activeCellId="0" sqref="A1"/>
      <selection pane="bottomLeft" activeCell="U44" activeCellId="0" sqref="U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2" width="1.13"/>
    <col collapsed="false" customWidth="true" hidden="false" outlineLevel="0" max="5" min="5" style="2" width="1.41"/>
    <col collapsed="false" customWidth="true" hidden="false" outlineLevel="0" max="6" min="6" style="2" width="2.42"/>
    <col collapsed="false" customWidth="true" hidden="false" outlineLevel="0" max="7" min="7" style="2" width="1.41"/>
    <col collapsed="false" customWidth="true" hidden="false" outlineLevel="0" max="8" min="8" style="2" width="3.56"/>
    <col collapsed="false" customWidth="true" hidden="false" outlineLevel="0" max="9" min="9" style="2" width="13.7"/>
    <col collapsed="false" customWidth="true" hidden="false" outlineLevel="0" max="10" min="10" style="3" width="35.42"/>
    <col collapsed="false" customWidth="true" hidden="false" outlineLevel="0" max="11" min="11" style="3" width="11.56"/>
    <col collapsed="false" customWidth="true" hidden="false" outlineLevel="0" max="12" min="12" style="3" width="8.41"/>
    <col collapsed="false" customWidth="true" hidden="false" outlineLevel="0" max="13" min="13" style="3" width="8.85"/>
    <col collapsed="false" customWidth="true" hidden="false" outlineLevel="0" max="14" min="14" style="3" width="14.7"/>
    <col collapsed="false" customWidth="true" hidden="false" outlineLevel="0" max="15" min="15" style="3" width="14.28"/>
    <col collapsed="false" customWidth="true" hidden="false" outlineLevel="0" max="16" min="16" style="3" width="13.85"/>
    <col collapsed="false" customWidth="true" hidden="false" outlineLevel="0" max="17" min="17" style="3" width="13.28"/>
    <col collapsed="false" customWidth="true" hidden="false" outlineLevel="0" max="18" min="18" style="3" width="13.56"/>
    <col collapsed="false" customWidth="true" hidden="false" outlineLevel="0" max="19" min="19" style="3" width="13.7"/>
    <col collapsed="false" customWidth="true" hidden="false" outlineLevel="0" max="20" min="20" style="3" width="13.28"/>
    <col collapsed="false" customWidth="true" hidden="false" outlineLevel="0" max="21" min="21" style="0" width="14.85"/>
    <col collapsed="false" customWidth="true" hidden="false" outlineLevel="0" max="22" min="22" style="0" width="13.56"/>
    <col collapsed="false" customWidth="true" hidden="false" outlineLevel="0" max="23" min="23" style="0" width="12.7"/>
    <col collapsed="false" customWidth="true" hidden="false" outlineLevel="0" max="24" min="24" style="0" width="13.41"/>
    <col collapsed="false" customWidth="true" hidden="false" outlineLevel="0" max="26" min="25" style="0" width="13.85"/>
  </cols>
  <sheetData>
    <row r="1" customFormat="false" ht="52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U1" s="7"/>
      <c r="V1" s="7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1" t="s">
        <v>5</v>
      </c>
      <c r="J2" s="11"/>
      <c r="K2" s="11"/>
      <c r="L2" s="11"/>
      <c r="M2" s="11"/>
      <c r="N2" s="11"/>
      <c r="O2" s="12" t="s">
        <v>6</v>
      </c>
      <c r="P2" s="12"/>
      <c r="Q2" s="12"/>
      <c r="R2" s="12"/>
      <c r="S2" s="12"/>
      <c r="T2" s="12"/>
      <c r="V2" s="13"/>
      <c r="W2" s="14"/>
    </row>
    <row r="3" customFormat="false" ht="42.7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5" t="s">
        <v>7</v>
      </c>
      <c r="J3" s="16" t="s">
        <v>8</v>
      </c>
      <c r="K3" s="16"/>
      <c r="L3" s="16"/>
      <c r="M3" s="17" t="s">
        <v>9</v>
      </c>
      <c r="N3" s="18" t="s">
        <v>10</v>
      </c>
      <c r="O3" s="16" t="s">
        <v>11</v>
      </c>
      <c r="P3" s="16"/>
      <c r="Q3" s="19" t="s">
        <v>12</v>
      </c>
      <c r="R3" s="20" t="s">
        <v>13</v>
      </c>
      <c r="S3" s="21" t="s">
        <v>14</v>
      </c>
      <c r="T3" s="21"/>
      <c r="V3" s="13"/>
      <c r="W3" s="14"/>
      <c r="X3" s="14"/>
    </row>
    <row r="4" customFormat="false" ht="18.7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5"/>
      <c r="J4" s="17" t="s">
        <v>15</v>
      </c>
      <c r="K4" s="18" t="s">
        <v>16</v>
      </c>
      <c r="L4" s="17" t="s">
        <v>17</v>
      </c>
      <c r="M4" s="17"/>
      <c r="N4" s="18"/>
      <c r="O4" s="22" t="s">
        <v>18</v>
      </c>
      <c r="P4" s="17" t="s">
        <v>19</v>
      </c>
      <c r="Q4" s="17" t="s">
        <v>18</v>
      </c>
      <c r="R4" s="22" t="s">
        <v>20</v>
      </c>
      <c r="S4" s="23" t="s">
        <v>21</v>
      </c>
      <c r="T4" s="24" t="s">
        <v>22</v>
      </c>
      <c r="V4" s="13"/>
    </row>
    <row r="5" customFormat="false" ht="39.7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5"/>
      <c r="J5" s="17"/>
      <c r="K5" s="18"/>
      <c r="L5" s="17"/>
      <c r="M5" s="17"/>
      <c r="N5" s="18"/>
      <c r="O5" s="22"/>
      <c r="P5" s="17"/>
      <c r="Q5" s="17"/>
      <c r="R5" s="22"/>
      <c r="S5" s="25" t="s">
        <v>23</v>
      </c>
      <c r="T5" s="26" t="s">
        <v>23</v>
      </c>
      <c r="V5" s="27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customFormat="false" ht="24.75" hidden="false" customHeight="true" outlineLevel="0" collapsed="false">
      <c r="A6" s="29" t="n">
        <v>1</v>
      </c>
      <c r="B6" s="30" t="n">
        <v>2</v>
      </c>
      <c r="C6" s="30" t="n">
        <v>3</v>
      </c>
      <c r="D6" s="15" t="s">
        <v>24</v>
      </c>
      <c r="E6" s="15"/>
      <c r="F6" s="15"/>
      <c r="G6" s="15"/>
      <c r="H6" s="15"/>
      <c r="I6" s="10" t="s">
        <v>25</v>
      </c>
      <c r="J6" s="31" t="n">
        <v>6</v>
      </c>
      <c r="K6" s="31" t="n">
        <v>7</v>
      </c>
      <c r="L6" s="31" t="n">
        <v>8</v>
      </c>
      <c r="M6" s="31" t="n">
        <v>9</v>
      </c>
      <c r="N6" s="31" t="n">
        <v>10</v>
      </c>
      <c r="O6" s="32" t="n">
        <v>11</v>
      </c>
      <c r="P6" s="30" t="n">
        <v>12</v>
      </c>
      <c r="Q6" s="33" t="n">
        <v>13</v>
      </c>
      <c r="R6" s="30" t="n">
        <v>14</v>
      </c>
      <c r="S6" s="30" t="n">
        <v>15</v>
      </c>
      <c r="T6" s="34" t="n">
        <v>16</v>
      </c>
      <c r="V6" s="13"/>
    </row>
    <row r="7" customFormat="false" ht="32.25" hidden="false" customHeight="true" outlineLevel="0" collapsed="false">
      <c r="A7" s="35" t="n">
        <v>1</v>
      </c>
      <c r="B7" s="36" t="n">
        <v>701010001</v>
      </c>
      <c r="C7" s="37" t="s">
        <v>26</v>
      </c>
      <c r="D7" s="38" t="s">
        <v>27</v>
      </c>
      <c r="E7" s="38"/>
      <c r="F7" s="38"/>
      <c r="G7" s="38"/>
      <c r="H7" s="38"/>
      <c r="I7" s="39" t="s">
        <v>28</v>
      </c>
      <c r="J7" s="40" t="s">
        <v>29</v>
      </c>
      <c r="K7" s="41" t="s">
        <v>30</v>
      </c>
      <c r="L7" s="41" t="s">
        <v>31</v>
      </c>
      <c r="M7" s="41"/>
      <c r="N7" s="41" t="s">
        <v>32</v>
      </c>
      <c r="O7" s="42" t="n">
        <v>88000</v>
      </c>
      <c r="P7" s="43" t="n">
        <v>0</v>
      </c>
      <c r="Q7" s="44" t="n">
        <v>140500</v>
      </c>
      <c r="R7" s="45" t="n">
        <v>140500</v>
      </c>
      <c r="S7" s="45" t="n">
        <v>140500</v>
      </c>
      <c r="T7" s="46" t="n">
        <v>140500</v>
      </c>
      <c r="V7" s="13"/>
    </row>
    <row r="8" customFormat="false" ht="62.25" hidden="false" customHeight="true" outlineLevel="0" collapsed="false">
      <c r="A8" s="35"/>
      <c r="B8" s="36"/>
      <c r="C8" s="37"/>
      <c r="D8" s="38"/>
      <c r="E8" s="38"/>
      <c r="F8" s="38"/>
      <c r="G8" s="38"/>
      <c r="H8" s="38"/>
      <c r="I8" s="39"/>
      <c r="J8" s="47" t="s">
        <v>33</v>
      </c>
      <c r="K8" s="48" t="s">
        <v>34</v>
      </c>
      <c r="L8" s="48" t="s">
        <v>35</v>
      </c>
      <c r="M8" s="48" t="s">
        <v>36</v>
      </c>
      <c r="N8" s="48" t="s">
        <v>37</v>
      </c>
      <c r="O8" s="42"/>
      <c r="P8" s="43"/>
      <c r="Q8" s="44"/>
      <c r="R8" s="45"/>
      <c r="S8" s="45"/>
      <c r="T8" s="46"/>
      <c r="V8" s="13"/>
    </row>
    <row r="9" customFormat="false" ht="40.5" hidden="false" customHeight="true" outlineLevel="0" collapsed="false">
      <c r="A9" s="35"/>
      <c r="B9" s="36"/>
      <c r="C9" s="37"/>
      <c r="D9" s="38"/>
      <c r="E9" s="38"/>
      <c r="F9" s="38"/>
      <c r="G9" s="38"/>
      <c r="H9" s="38"/>
      <c r="I9" s="39" t="s">
        <v>38</v>
      </c>
      <c r="J9" s="49" t="s">
        <v>39</v>
      </c>
      <c r="K9" s="41" t="s">
        <v>40</v>
      </c>
      <c r="L9" s="41" t="s">
        <v>41</v>
      </c>
      <c r="M9" s="41"/>
      <c r="N9" s="41" t="s">
        <v>42</v>
      </c>
      <c r="O9" s="42"/>
      <c r="P9" s="43"/>
      <c r="Q9" s="44"/>
      <c r="R9" s="45"/>
      <c r="S9" s="45"/>
      <c r="T9" s="46"/>
      <c r="V9" s="13"/>
    </row>
    <row r="10" customFormat="false" ht="54.75" hidden="false" customHeight="true" outlineLevel="0" collapsed="false">
      <c r="A10" s="35"/>
      <c r="B10" s="36"/>
      <c r="C10" s="37"/>
      <c r="D10" s="38"/>
      <c r="E10" s="38"/>
      <c r="F10" s="38"/>
      <c r="G10" s="38"/>
      <c r="H10" s="38"/>
      <c r="I10" s="39"/>
      <c r="J10" s="50" t="s">
        <v>43</v>
      </c>
      <c r="K10" s="51" t="s">
        <v>44</v>
      </c>
      <c r="L10" s="51" t="s">
        <v>45</v>
      </c>
      <c r="M10" s="51"/>
      <c r="N10" s="51" t="s">
        <v>46</v>
      </c>
      <c r="O10" s="42"/>
      <c r="P10" s="43"/>
      <c r="Q10" s="44"/>
      <c r="R10" s="45"/>
      <c r="S10" s="45"/>
      <c r="T10" s="46"/>
      <c r="V10" s="13"/>
    </row>
    <row r="11" customFormat="false" ht="63" hidden="false" customHeight="true" outlineLevel="0" collapsed="false">
      <c r="A11" s="35"/>
      <c r="B11" s="36"/>
      <c r="C11" s="37"/>
      <c r="D11" s="38"/>
      <c r="E11" s="38"/>
      <c r="F11" s="38"/>
      <c r="G11" s="38"/>
      <c r="H11" s="38"/>
      <c r="I11" s="52" t="s">
        <v>47</v>
      </c>
      <c r="J11" s="53" t="s">
        <v>48</v>
      </c>
      <c r="K11" s="54" t="s">
        <v>49</v>
      </c>
      <c r="L11" s="54" t="s">
        <v>50</v>
      </c>
      <c r="M11" s="54"/>
      <c r="N11" s="54" t="s">
        <v>51</v>
      </c>
      <c r="O11" s="42"/>
      <c r="P11" s="43"/>
      <c r="Q11" s="44"/>
      <c r="R11" s="45"/>
      <c r="S11" s="45"/>
      <c r="T11" s="46"/>
    </row>
    <row r="12" customFormat="false" ht="75.75" hidden="false" customHeight="true" outlineLevel="0" collapsed="false">
      <c r="A12" s="35"/>
      <c r="B12" s="36"/>
      <c r="C12" s="37"/>
      <c r="D12" s="38"/>
      <c r="E12" s="38"/>
      <c r="F12" s="38"/>
      <c r="G12" s="38"/>
      <c r="H12" s="38"/>
      <c r="I12" s="52"/>
      <c r="J12" s="55" t="s">
        <v>52</v>
      </c>
      <c r="K12" s="56" t="s">
        <v>53</v>
      </c>
      <c r="L12" s="56" t="s">
        <v>54</v>
      </c>
      <c r="M12" s="56"/>
      <c r="N12" s="56" t="s">
        <v>55</v>
      </c>
      <c r="O12" s="42"/>
      <c r="P12" s="43"/>
      <c r="Q12" s="44"/>
      <c r="R12" s="45"/>
      <c r="S12" s="45"/>
      <c r="T12" s="46"/>
    </row>
    <row r="13" customFormat="false" ht="60.75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52"/>
      <c r="J13" s="55" t="s">
        <v>56</v>
      </c>
      <c r="K13" s="56" t="s">
        <v>57</v>
      </c>
      <c r="L13" s="56" t="s">
        <v>58</v>
      </c>
      <c r="M13" s="56"/>
      <c r="N13" s="56" t="s">
        <v>59</v>
      </c>
      <c r="O13" s="42"/>
      <c r="P13" s="43"/>
      <c r="Q13" s="44"/>
      <c r="R13" s="45"/>
      <c r="S13" s="45"/>
      <c r="T13" s="46"/>
    </row>
    <row r="14" customFormat="false" ht="28.5" hidden="false" customHeight="true" outlineLevel="0" collapsed="false">
      <c r="A14" s="35"/>
      <c r="B14" s="36"/>
      <c r="C14" s="37"/>
      <c r="D14" s="38"/>
      <c r="E14" s="38"/>
      <c r="F14" s="38"/>
      <c r="G14" s="38"/>
      <c r="H14" s="38"/>
      <c r="I14" s="52"/>
      <c r="J14" s="57" t="s">
        <v>60</v>
      </c>
      <c r="K14" s="48" t="s">
        <v>61</v>
      </c>
      <c r="L14" s="48" t="s">
        <v>58</v>
      </c>
      <c r="M14" s="48"/>
      <c r="N14" s="58" t="s">
        <v>59</v>
      </c>
      <c r="O14" s="42"/>
      <c r="P14" s="43"/>
      <c r="Q14" s="44"/>
      <c r="R14" s="45"/>
      <c r="S14" s="45"/>
      <c r="T14" s="46"/>
    </row>
    <row r="15" customFormat="false" ht="35.25" hidden="false" customHeight="true" outlineLevel="0" collapsed="false">
      <c r="A15" s="35" t="n">
        <v>2</v>
      </c>
      <c r="B15" s="36" t="n">
        <v>701010003</v>
      </c>
      <c r="C15" s="37" t="s">
        <v>62</v>
      </c>
      <c r="D15" s="59" t="s">
        <v>63</v>
      </c>
      <c r="E15" s="59"/>
      <c r="F15" s="59"/>
      <c r="G15" s="59"/>
      <c r="H15" s="59"/>
      <c r="I15" s="60" t="s">
        <v>64</v>
      </c>
      <c r="J15" s="61" t="s">
        <v>65</v>
      </c>
      <c r="K15" s="61" t="s">
        <v>66</v>
      </c>
      <c r="L15" s="61" t="s">
        <v>67</v>
      </c>
      <c r="M15" s="61" t="s">
        <v>68</v>
      </c>
      <c r="N15" s="61"/>
      <c r="O15" s="43" t="n">
        <v>5017063.02</v>
      </c>
      <c r="P15" s="43" t="n">
        <f aca="false">7058027.78-1984072.46-56892.3</f>
        <v>5017063.02</v>
      </c>
      <c r="Q15" s="62" t="n">
        <v>4458855.71</v>
      </c>
      <c r="R15" s="45" t="n">
        <v>1349803</v>
      </c>
      <c r="S15" s="45" t="n">
        <v>1349803</v>
      </c>
      <c r="T15" s="46" t="n">
        <v>1349803</v>
      </c>
    </row>
    <row r="16" customFormat="false" ht="55.5" hidden="false" customHeight="true" outlineLevel="0" collapsed="false">
      <c r="A16" s="35"/>
      <c r="B16" s="36"/>
      <c r="C16" s="37"/>
      <c r="D16" s="59"/>
      <c r="E16" s="59"/>
      <c r="F16" s="59"/>
      <c r="G16" s="59"/>
      <c r="H16" s="59"/>
      <c r="I16" s="63" t="s">
        <v>69</v>
      </c>
      <c r="J16" s="64" t="s">
        <v>70</v>
      </c>
      <c r="K16" s="64" t="s">
        <v>71</v>
      </c>
      <c r="L16" s="64" t="s">
        <v>72</v>
      </c>
      <c r="M16" s="64" t="s">
        <v>73</v>
      </c>
      <c r="N16" s="64" t="s">
        <v>74</v>
      </c>
      <c r="O16" s="43"/>
      <c r="P16" s="43"/>
      <c r="Q16" s="62"/>
      <c r="R16" s="45"/>
      <c r="S16" s="45"/>
      <c r="T16" s="46"/>
    </row>
    <row r="17" customFormat="false" ht="63.75" hidden="false" customHeight="true" outlineLevel="0" collapsed="false">
      <c r="A17" s="35"/>
      <c r="B17" s="36"/>
      <c r="C17" s="37"/>
      <c r="D17" s="59"/>
      <c r="E17" s="59"/>
      <c r="F17" s="59"/>
      <c r="G17" s="59"/>
      <c r="H17" s="59"/>
      <c r="I17" s="65" t="s">
        <v>75</v>
      </c>
      <c r="J17" s="66" t="s">
        <v>76</v>
      </c>
      <c r="K17" s="67" t="s">
        <v>77</v>
      </c>
      <c r="L17" s="67" t="s">
        <v>78</v>
      </c>
      <c r="M17" s="67" t="s">
        <v>79</v>
      </c>
      <c r="N17" s="67" t="s">
        <v>80</v>
      </c>
      <c r="O17" s="43"/>
      <c r="P17" s="43"/>
      <c r="Q17" s="62"/>
      <c r="R17" s="45"/>
      <c r="S17" s="45"/>
      <c r="T17" s="46"/>
    </row>
    <row r="18" customFormat="false" ht="60.75" hidden="false" customHeight="true" outlineLevel="0" collapsed="false">
      <c r="A18" s="35"/>
      <c r="B18" s="36"/>
      <c r="C18" s="37"/>
      <c r="D18" s="59"/>
      <c r="E18" s="59"/>
      <c r="F18" s="59"/>
      <c r="G18" s="59"/>
      <c r="H18" s="59"/>
      <c r="I18" s="68" t="s">
        <v>81</v>
      </c>
      <c r="J18" s="69" t="s">
        <v>82</v>
      </c>
      <c r="K18" s="70" t="s">
        <v>83</v>
      </c>
      <c r="L18" s="70" t="s">
        <v>84</v>
      </c>
      <c r="M18" s="70" t="s">
        <v>36</v>
      </c>
      <c r="N18" s="70" t="s">
        <v>85</v>
      </c>
      <c r="O18" s="43"/>
      <c r="P18" s="43"/>
      <c r="Q18" s="62"/>
      <c r="R18" s="45"/>
      <c r="S18" s="45"/>
      <c r="T18" s="46"/>
    </row>
    <row r="19" customFormat="false" ht="54" hidden="false" customHeight="true" outlineLevel="0" collapsed="false">
      <c r="A19" s="35"/>
      <c r="B19" s="36"/>
      <c r="C19" s="37"/>
      <c r="D19" s="59"/>
      <c r="E19" s="59"/>
      <c r="F19" s="59"/>
      <c r="G19" s="59"/>
      <c r="H19" s="59"/>
      <c r="I19" s="71" t="s">
        <v>86</v>
      </c>
      <c r="J19" s="72" t="s">
        <v>87</v>
      </c>
      <c r="K19" s="72" t="s">
        <v>88</v>
      </c>
      <c r="L19" s="72" t="s">
        <v>54</v>
      </c>
      <c r="M19" s="72"/>
      <c r="N19" s="72" t="s">
        <v>59</v>
      </c>
      <c r="O19" s="43"/>
      <c r="P19" s="43"/>
      <c r="Q19" s="62"/>
      <c r="R19" s="45"/>
      <c r="S19" s="45"/>
      <c r="T19" s="46"/>
    </row>
    <row r="20" customFormat="false" ht="39" hidden="false" customHeight="true" outlineLevel="0" collapsed="false">
      <c r="A20" s="35"/>
      <c r="B20" s="36"/>
      <c r="C20" s="37"/>
      <c r="D20" s="59"/>
      <c r="E20" s="59"/>
      <c r="F20" s="59"/>
      <c r="G20" s="59"/>
      <c r="H20" s="59"/>
      <c r="I20" s="71"/>
      <c r="J20" s="73" t="s">
        <v>89</v>
      </c>
      <c r="K20" s="48" t="s">
        <v>90</v>
      </c>
      <c r="L20" s="48" t="s">
        <v>54</v>
      </c>
      <c r="M20" s="48" t="s">
        <v>91</v>
      </c>
      <c r="N20" s="48" t="s">
        <v>92</v>
      </c>
      <c r="O20" s="43"/>
      <c r="P20" s="43"/>
      <c r="Q20" s="62"/>
      <c r="R20" s="45"/>
      <c r="S20" s="45"/>
      <c r="T20" s="46"/>
      <c r="U20" s="74"/>
      <c r="V20" s="75"/>
      <c r="W20" s="75"/>
      <c r="X20" s="75"/>
      <c r="Y20" s="75"/>
      <c r="Z20" s="75"/>
      <c r="AA20" s="28"/>
    </row>
    <row r="21" customFormat="false" ht="63.75" hidden="false" customHeight="true" outlineLevel="0" collapsed="false">
      <c r="A21" s="35" t="n">
        <v>3</v>
      </c>
      <c r="B21" s="36" t="n">
        <v>701010006</v>
      </c>
      <c r="C21" s="37" t="s">
        <v>93</v>
      </c>
      <c r="D21" s="59" t="s">
        <v>94</v>
      </c>
      <c r="E21" s="59"/>
      <c r="F21" s="59"/>
      <c r="G21" s="59"/>
      <c r="H21" s="59"/>
      <c r="I21" s="60" t="s">
        <v>38</v>
      </c>
      <c r="J21" s="61" t="s">
        <v>95</v>
      </c>
      <c r="K21" s="61" t="s">
        <v>96</v>
      </c>
      <c r="L21" s="61" t="s">
        <v>97</v>
      </c>
      <c r="M21" s="76"/>
      <c r="N21" s="61" t="s">
        <v>98</v>
      </c>
      <c r="O21" s="43" t="n">
        <v>7452191.63</v>
      </c>
      <c r="P21" s="43" t="n">
        <v>7452191.63</v>
      </c>
      <c r="Q21" s="44" t="n">
        <v>9260122</v>
      </c>
      <c r="R21" s="45" t="n">
        <v>7032100</v>
      </c>
      <c r="S21" s="45" t="n">
        <v>7030700</v>
      </c>
      <c r="T21" s="46" t="n">
        <v>7030700</v>
      </c>
      <c r="U21" s="14"/>
    </row>
    <row r="22" customFormat="false" ht="75" hidden="false" customHeight="true" outlineLevel="0" collapsed="false">
      <c r="A22" s="35"/>
      <c r="B22" s="36"/>
      <c r="C22" s="37"/>
      <c r="D22" s="59"/>
      <c r="E22" s="59"/>
      <c r="F22" s="59"/>
      <c r="G22" s="59"/>
      <c r="H22" s="59"/>
      <c r="I22" s="60"/>
      <c r="J22" s="70" t="s">
        <v>99</v>
      </c>
      <c r="K22" s="70" t="s">
        <v>100</v>
      </c>
      <c r="L22" s="70" t="s">
        <v>101</v>
      </c>
      <c r="M22" s="77"/>
      <c r="N22" s="70" t="s">
        <v>102</v>
      </c>
      <c r="O22" s="43"/>
      <c r="P22" s="43"/>
      <c r="Q22" s="44"/>
      <c r="R22" s="45"/>
      <c r="S22" s="45"/>
      <c r="T22" s="46"/>
    </row>
    <row r="23" customFormat="false" ht="87.75" hidden="false" customHeight="true" outlineLevel="0" collapsed="false">
      <c r="A23" s="35"/>
      <c r="B23" s="36"/>
      <c r="C23" s="37"/>
      <c r="D23" s="59"/>
      <c r="E23" s="59"/>
      <c r="F23" s="59"/>
      <c r="G23" s="59"/>
      <c r="H23" s="59"/>
      <c r="I23" s="60"/>
      <c r="J23" s="70" t="s">
        <v>103</v>
      </c>
      <c r="K23" s="70" t="s">
        <v>104</v>
      </c>
      <c r="L23" s="70" t="s">
        <v>105</v>
      </c>
      <c r="M23" s="77"/>
      <c r="N23" s="70" t="s">
        <v>106</v>
      </c>
      <c r="O23" s="43"/>
      <c r="P23" s="43"/>
      <c r="Q23" s="44"/>
      <c r="R23" s="45"/>
      <c r="S23" s="45"/>
      <c r="T23" s="46"/>
    </row>
    <row r="24" customFormat="false" ht="96" hidden="false" customHeight="true" outlineLevel="0" collapsed="false">
      <c r="A24" s="35"/>
      <c r="B24" s="36"/>
      <c r="C24" s="37"/>
      <c r="D24" s="59"/>
      <c r="E24" s="59"/>
      <c r="F24" s="59"/>
      <c r="G24" s="59"/>
      <c r="H24" s="59"/>
      <c r="I24" s="60"/>
      <c r="J24" s="70" t="s">
        <v>107</v>
      </c>
      <c r="K24" s="70" t="s">
        <v>108</v>
      </c>
      <c r="L24" s="70" t="s">
        <v>109</v>
      </c>
      <c r="M24" s="77"/>
      <c r="N24" s="70" t="s">
        <v>110</v>
      </c>
      <c r="O24" s="43"/>
      <c r="P24" s="43"/>
      <c r="Q24" s="44"/>
      <c r="R24" s="45"/>
      <c r="S24" s="45"/>
      <c r="T24" s="46"/>
    </row>
    <row r="25" customFormat="false" ht="53.25" hidden="false" customHeight="true" outlineLevel="0" collapsed="false">
      <c r="A25" s="35"/>
      <c r="B25" s="36"/>
      <c r="C25" s="37"/>
      <c r="D25" s="59"/>
      <c r="E25" s="59"/>
      <c r="F25" s="59"/>
      <c r="G25" s="59"/>
      <c r="H25" s="59"/>
      <c r="I25" s="60"/>
      <c r="J25" s="70" t="s">
        <v>111</v>
      </c>
      <c r="K25" s="70" t="s">
        <v>112</v>
      </c>
      <c r="L25" s="70" t="s">
        <v>113</v>
      </c>
      <c r="M25" s="77"/>
      <c r="N25" s="70" t="s">
        <v>114</v>
      </c>
      <c r="O25" s="43"/>
      <c r="P25" s="43"/>
      <c r="Q25" s="44"/>
      <c r="R25" s="45"/>
      <c r="S25" s="45"/>
      <c r="T25" s="46"/>
    </row>
    <row r="26" customFormat="false" ht="51" hidden="false" customHeight="true" outlineLevel="0" collapsed="false">
      <c r="A26" s="35"/>
      <c r="B26" s="36"/>
      <c r="C26" s="37"/>
      <c r="D26" s="59"/>
      <c r="E26" s="59"/>
      <c r="F26" s="59"/>
      <c r="G26" s="59"/>
      <c r="H26" s="59"/>
      <c r="I26" s="60"/>
      <c r="J26" s="78" t="s">
        <v>115</v>
      </c>
      <c r="K26" s="70" t="s">
        <v>112</v>
      </c>
      <c r="L26" s="79" t="s">
        <v>116</v>
      </c>
      <c r="M26" s="77"/>
      <c r="N26" s="70" t="s">
        <v>114</v>
      </c>
      <c r="O26" s="43"/>
      <c r="P26" s="43"/>
      <c r="Q26" s="44"/>
      <c r="R26" s="45"/>
      <c r="S26" s="45"/>
      <c r="T26" s="46"/>
    </row>
    <row r="27" customFormat="false" ht="42.75" hidden="false" customHeight="true" outlineLevel="0" collapsed="false">
      <c r="A27" s="35"/>
      <c r="B27" s="36"/>
      <c r="C27" s="37"/>
      <c r="D27" s="59"/>
      <c r="E27" s="59"/>
      <c r="F27" s="59"/>
      <c r="G27" s="59"/>
      <c r="H27" s="59"/>
      <c r="I27" s="60"/>
      <c r="J27" s="70" t="s">
        <v>117</v>
      </c>
      <c r="K27" s="70" t="s">
        <v>112</v>
      </c>
      <c r="L27" s="70" t="s">
        <v>118</v>
      </c>
      <c r="M27" s="80"/>
      <c r="N27" s="70" t="s">
        <v>114</v>
      </c>
      <c r="O27" s="43"/>
      <c r="P27" s="43"/>
      <c r="Q27" s="44"/>
      <c r="R27" s="45"/>
      <c r="S27" s="45"/>
      <c r="T27" s="46"/>
    </row>
    <row r="28" customFormat="false" ht="103.5" hidden="false" customHeight="true" outlineLevel="0" collapsed="false">
      <c r="A28" s="35"/>
      <c r="B28" s="36"/>
      <c r="C28" s="37"/>
      <c r="D28" s="59"/>
      <c r="E28" s="59"/>
      <c r="F28" s="59"/>
      <c r="G28" s="59"/>
      <c r="H28" s="59"/>
      <c r="I28" s="60"/>
      <c r="J28" s="70" t="s">
        <v>119</v>
      </c>
      <c r="K28" s="69" t="s">
        <v>120</v>
      </c>
      <c r="L28" s="70" t="s">
        <v>121</v>
      </c>
      <c r="M28" s="80"/>
      <c r="N28" s="70" t="s">
        <v>122</v>
      </c>
      <c r="O28" s="43"/>
      <c r="P28" s="43"/>
      <c r="Q28" s="44"/>
      <c r="R28" s="45"/>
      <c r="S28" s="45"/>
      <c r="T28" s="46"/>
    </row>
    <row r="29" customFormat="false" ht="126" hidden="false" customHeight="true" outlineLevel="0" collapsed="false">
      <c r="A29" s="35"/>
      <c r="B29" s="36"/>
      <c r="C29" s="37"/>
      <c r="D29" s="59"/>
      <c r="E29" s="59"/>
      <c r="F29" s="59"/>
      <c r="G29" s="59"/>
      <c r="H29" s="59"/>
      <c r="I29" s="60"/>
      <c r="J29" s="64" t="s">
        <v>123</v>
      </c>
      <c r="K29" s="81" t="s">
        <v>124</v>
      </c>
      <c r="L29" s="64" t="s">
        <v>125</v>
      </c>
      <c r="M29" s="82"/>
      <c r="N29" s="64" t="s">
        <v>126</v>
      </c>
      <c r="O29" s="43"/>
      <c r="P29" s="43"/>
      <c r="Q29" s="44"/>
      <c r="R29" s="45"/>
      <c r="S29" s="45"/>
      <c r="T29" s="46"/>
    </row>
    <row r="30" customFormat="false" ht="39.75" hidden="false" customHeight="true" outlineLevel="0" collapsed="false">
      <c r="A30" s="35"/>
      <c r="B30" s="36"/>
      <c r="C30" s="37"/>
      <c r="D30" s="59"/>
      <c r="E30" s="59"/>
      <c r="F30" s="59"/>
      <c r="G30" s="59"/>
      <c r="H30" s="59"/>
      <c r="I30" s="60"/>
      <c r="J30" s="64" t="s">
        <v>127</v>
      </c>
      <c r="K30" s="64" t="s">
        <v>128</v>
      </c>
      <c r="L30" s="64" t="s">
        <v>129</v>
      </c>
      <c r="M30" s="82"/>
      <c r="N30" s="64" t="s">
        <v>130</v>
      </c>
      <c r="O30" s="43"/>
      <c r="P30" s="43"/>
      <c r="Q30" s="44"/>
      <c r="R30" s="45"/>
      <c r="S30" s="45"/>
      <c r="T30" s="46"/>
    </row>
    <row r="31" customFormat="false" ht="53.25" hidden="false" customHeight="true" outlineLevel="0" collapsed="false">
      <c r="A31" s="35"/>
      <c r="B31" s="36"/>
      <c r="C31" s="37"/>
      <c r="D31" s="59"/>
      <c r="E31" s="59"/>
      <c r="F31" s="59"/>
      <c r="G31" s="59"/>
      <c r="H31" s="59"/>
      <c r="I31" s="71" t="s">
        <v>47</v>
      </c>
      <c r="J31" s="83" t="s">
        <v>131</v>
      </c>
      <c r="K31" s="70" t="s">
        <v>132</v>
      </c>
      <c r="L31" s="70" t="s">
        <v>50</v>
      </c>
      <c r="M31" s="80"/>
      <c r="N31" s="70" t="s">
        <v>59</v>
      </c>
      <c r="O31" s="43"/>
      <c r="P31" s="43"/>
      <c r="Q31" s="44"/>
      <c r="R31" s="45"/>
      <c r="S31" s="45"/>
      <c r="T31" s="46"/>
    </row>
    <row r="32" customFormat="false" ht="32.25" hidden="false" customHeight="true" outlineLevel="0" collapsed="false">
      <c r="A32" s="35"/>
      <c r="B32" s="36"/>
      <c r="C32" s="37"/>
      <c r="D32" s="59"/>
      <c r="E32" s="59"/>
      <c r="F32" s="59"/>
      <c r="G32" s="59"/>
      <c r="H32" s="59"/>
      <c r="I32" s="71"/>
      <c r="J32" s="84" t="s">
        <v>133</v>
      </c>
      <c r="K32" s="70" t="s">
        <v>134</v>
      </c>
      <c r="L32" s="70" t="s">
        <v>135</v>
      </c>
      <c r="M32" s="80"/>
      <c r="N32" s="70" t="s">
        <v>59</v>
      </c>
      <c r="O32" s="43"/>
      <c r="P32" s="43"/>
      <c r="Q32" s="44"/>
      <c r="R32" s="45"/>
      <c r="S32" s="45"/>
      <c r="T32" s="46"/>
    </row>
    <row r="33" customFormat="false" ht="37.5" hidden="false" customHeight="true" outlineLevel="0" collapsed="false">
      <c r="A33" s="35"/>
      <c r="B33" s="36"/>
      <c r="C33" s="37"/>
      <c r="D33" s="59"/>
      <c r="E33" s="59"/>
      <c r="F33" s="59"/>
      <c r="G33" s="59"/>
      <c r="H33" s="59"/>
      <c r="I33" s="71"/>
      <c r="J33" s="84"/>
      <c r="K33" s="85" t="s">
        <v>136</v>
      </c>
      <c r="L33" s="85" t="s">
        <v>137</v>
      </c>
      <c r="M33" s="86"/>
      <c r="N33" s="48" t="s">
        <v>59</v>
      </c>
      <c r="O33" s="43"/>
      <c r="P33" s="43"/>
      <c r="Q33" s="44"/>
      <c r="R33" s="45"/>
      <c r="S33" s="45"/>
      <c r="T33" s="46"/>
    </row>
    <row r="34" customFormat="false" ht="87.75" hidden="false" customHeight="true" outlineLevel="0" collapsed="false">
      <c r="A34" s="35"/>
      <c r="B34" s="36"/>
      <c r="C34" s="37"/>
      <c r="D34" s="87" t="s">
        <v>138</v>
      </c>
      <c r="E34" s="87"/>
      <c r="F34" s="87"/>
      <c r="G34" s="87"/>
      <c r="H34" s="87"/>
      <c r="I34" s="68" t="s">
        <v>38</v>
      </c>
      <c r="J34" s="88" t="s">
        <v>139</v>
      </c>
      <c r="K34" s="64" t="s">
        <v>140</v>
      </c>
      <c r="L34" s="64" t="s">
        <v>141</v>
      </c>
      <c r="M34" s="82"/>
      <c r="N34" s="64" t="s">
        <v>142</v>
      </c>
      <c r="O34" s="89" t="n">
        <v>355000</v>
      </c>
      <c r="P34" s="89" t="n">
        <v>355000</v>
      </c>
      <c r="Q34" s="90" t="n">
        <v>451000</v>
      </c>
      <c r="R34" s="91" t="n">
        <v>355000</v>
      </c>
      <c r="S34" s="91" t="n">
        <v>355000</v>
      </c>
      <c r="T34" s="92" t="n">
        <v>355000</v>
      </c>
    </row>
    <row r="35" customFormat="false" ht="74.25" hidden="false" customHeight="true" outlineLevel="0" collapsed="false">
      <c r="A35" s="35"/>
      <c r="B35" s="36"/>
      <c r="C35" s="37"/>
      <c r="D35" s="87"/>
      <c r="E35" s="87"/>
      <c r="F35" s="87"/>
      <c r="G35" s="87"/>
      <c r="H35" s="87"/>
      <c r="I35" s="68"/>
      <c r="J35" s="64" t="s">
        <v>143</v>
      </c>
      <c r="K35" s="64" t="s">
        <v>144</v>
      </c>
      <c r="L35" s="64" t="s">
        <v>145</v>
      </c>
      <c r="M35" s="93"/>
      <c r="N35" s="64" t="s">
        <v>146</v>
      </c>
      <c r="O35" s="89"/>
      <c r="P35" s="89"/>
      <c r="Q35" s="90"/>
      <c r="R35" s="91"/>
      <c r="S35" s="91"/>
      <c r="T35" s="92"/>
      <c r="U35" s="14"/>
    </row>
    <row r="36" customFormat="false" ht="69" hidden="false" customHeight="true" outlineLevel="0" collapsed="false">
      <c r="A36" s="35"/>
      <c r="B36" s="36"/>
      <c r="C36" s="37"/>
      <c r="D36" s="87"/>
      <c r="E36" s="87"/>
      <c r="F36" s="87"/>
      <c r="G36" s="87"/>
      <c r="H36" s="87"/>
      <c r="I36" s="71" t="s">
        <v>47</v>
      </c>
      <c r="J36" s="64" t="s">
        <v>147</v>
      </c>
      <c r="K36" s="64" t="s">
        <v>148</v>
      </c>
      <c r="L36" s="64" t="s">
        <v>50</v>
      </c>
      <c r="M36" s="93"/>
      <c r="N36" s="70" t="s">
        <v>59</v>
      </c>
      <c r="O36" s="89"/>
      <c r="P36" s="89"/>
      <c r="Q36" s="90"/>
      <c r="R36" s="91"/>
      <c r="S36" s="91"/>
      <c r="T36" s="92"/>
      <c r="U36" s="14"/>
    </row>
    <row r="37" customFormat="false" ht="42" hidden="false" customHeight="true" outlineLevel="0" collapsed="false">
      <c r="A37" s="35"/>
      <c r="B37" s="36"/>
      <c r="C37" s="37"/>
      <c r="D37" s="87"/>
      <c r="E37" s="87"/>
      <c r="F37" s="87"/>
      <c r="G37" s="87"/>
      <c r="H37" s="87"/>
      <c r="I37" s="71"/>
      <c r="J37" s="70" t="s">
        <v>149</v>
      </c>
      <c r="K37" s="94" t="n">
        <v>44963</v>
      </c>
      <c r="L37" s="70" t="s">
        <v>150</v>
      </c>
      <c r="M37" s="80"/>
      <c r="N37" s="70" t="s">
        <v>59</v>
      </c>
      <c r="O37" s="89"/>
      <c r="P37" s="89"/>
      <c r="Q37" s="90"/>
      <c r="R37" s="91"/>
      <c r="S37" s="91"/>
      <c r="T37" s="92"/>
      <c r="U37" s="14"/>
    </row>
    <row r="38" customFormat="false" ht="43.5" hidden="false" customHeight="true" outlineLevel="0" collapsed="false">
      <c r="A38" s="35"/>
      <c r="B38" s="36"/>
      <c r="C38" s="37"/>
      <c r="D38" s="87"/>
      <c r="E38" s="87"/>
      <c r="F38" s="87"/>
      <c r="G38" s="87"/>
      <c r="H38" s="87"/>
      <c r="I38" s="71"/>
      <c r="J38" s="70" t="s">
        <v>151</v>
      </c>
      <c r="K38" s="94" t="n">
        <v>45097</v>
      </c>
      <c r="L38" s="70" t="s">
        <v>152</v>
      </c>
      <c r="M38" s="80"/>
      <c r="N38" s="70" t="s">
        <v>59</v>
      </c>
      <c r="O38" s="89"/>
      <c r="P38" s="89"/>
      <c r="Q38" s="90"/>
      <c r="R38" s="91"/>
      <c r="S38" s="91"/>
      <c r="T38" s="92"/>
      <c r="U38" s="14"/>
    </row>
    <row r="39" customFormat="false" ht="66.75" hidden="false" customHeight="true" outlineLevel="0" collapsed="false">
      <c r="A39" s="35"/>
      <c r="B39" s="36"/>
      <c r="C39" s="37"/>
      <c r="D39" s="87"/>
      <c r="E39" s="87"/>
      <c r="F39" s="87"/>
      <c r="G39" s="87"/>
      <c r="H39" s="87"/>
      <c r="I39" s="71"/>
      <c r="J39" s="70" t="s">
        <v>153</v>
      </c>
      <c r="K39" s="94" t="n">
        <v>45099</v>
      </c>
      <c r="L39" s="70" t="s">
        <v>154</v>
      </c>
      <c r="M39" s="80"/>
      <c r="N39" s="70" t="s">
        <v>59</v>
      </c>
      <c r="O39" s="89"/>
      <c r="P39" s="89"/>
      <c r="Q39" s="90"/>
      <c r="R39" s="91"/>
      <c r="S39" s="91"/>
      <c r="T39" s="92"/>
      <c r="U39" s="14"/>
    </row>
    <row r="40" customFormat="false" ht="36.75" hidden="false" customHeight="true" outlineLevel="0" collapsed="false">
      <c r="A40" s="35"/>
      <c r="B40" s="36"/>
      <c r="C40" s="37"/>
      <c r="D40" s="87"/>
      <c r="E40" s="87"/>
      <c r="F40" s="87"/>
      <c r="G40" s="87"/>
      <c r="H40" s="87"/>
      <c r="I40" s="71"/>
      <c r="J40" s="70" t="s">
        <v>155</v>
      </c>
      <c r="K40" s="94" t="n">
        <v>45100</v>
      </c>
      <c r="L40" s="70" t="s">
        <v>156</v>
      </c>
      <c r="M40" s="80"/>
      <c r="N40" s="70" t="s">
        <v>59</v>
      </c>
      <c r="O40" s="89"/>
      <c r="P40" s="89"/>
      <c r="Q40" s="90"/>
      <c r="R40" s="91"/>
      <c r="S40" s="91"/>
      <c r="T40" s="92"/>
      <c r="U40" s="14"/>
    </row>
    <row r="41" customFormat="false" ht="67.5" hidden="false" customHeight="true" outlineLevel="0" collapsed="false">
      <c r="A41" s="35"/>
      <c r="B41" s="36"/>
      <c r="C41" s="37"/>
      <c r="D41" s="87"/>
      <c r="E41" s="87"/>
      <c r="F41" s="87"/>
      <c r="G41" s="87"/>
      <c r="H41" s="87"/>
      <c r="I41" s="71"/>
      <c r="J41" s="48" t="s">
        <v>157</v>
      </c>
      <c r="K41" s="95" t="n">
        <v>45105</v>
      </c>
      <c r="L41" s="48" t="s">
        <v>158</v>
      </c>
      <c r="M41" s="96"/>
      <c r="N41" s="48" t="s">
        <v>59</v>
      </c>
      <c r="O41" s="89"/>
      <c r="P41" s="89"/>
      <c r="Q41" s="90"/>
      <c r="R41" s="91"/>
      <c r="S41" s="91"/>
      <c r="T41" s="92"/>
      <c r="U41" s="14"/>
    </row>
    <row r="42" customFormat="false" ht="52.5" hidden="false" customHeight="true" outlineLevel="0" collapsed="false">
      <c r="A42" s="97"/>
      <c r="B42" s="36" t="n">
        <v>701010007</v>
      </c>
      <c r="C42" s="37" t="s">
        <v>159</v>
      </c>
      <c r="D42" s="59" t="s">
        <v>160</v>
      </c>
      <c r="E42" s="59"/>
      <c r="F42" s="59"/>
      <c r="G42" s="59"/>
      <c r="H42" s="59"/>
      <c r="I42" s="68" t="s">
        <v>161</v>
      </c>
      <c r="J42" s="98" t="s">
        <v>162</v>
      </c>
      <c r="K42" s="61" t="s">
        <v>163</v>
      </c>
      <c r="L42" s="61" t="s">
        <v>164</v>
      </c>
      <c r="M42" s="99"/>
      <c r="N42" s="61" t="s">
        <v>165</v>
      </c>
      <c r="O42" s="42" t="n">
        <v>67000</v>
      </c>
      <c r="P42" s="42" t="n">
        <v>67000</v>
      </c>
      <c r="Q42" s="100" t="n">
        <v>0</v>
      </c>
      <c r="R42" s="101"/>
      <c r="S42" s="101"/>
      <c r="T42" s="102"/>
      <c r="U42" s="14"/>
    </row>
    <row r="43" customFormat="false" ht="51" hidden="false" customHeight="true" outlineLevel="0" collapsed="false">
      <c r="A43" s="97"/>
      <c r="B43" s="36"/>
      <c r="C43" s="37"/>
      <c r="D43" s="59"/>
      <c r="E43" s="59"/>
      <c r="F43" s="59"/>
      <c r="G43" s="59"/>
      <c r="H43" s="59"/>
      <c r="I43" s="68"/>
      <c r="J43" s="103" t="s">
        <v>166</v>
      </c>
      <c r="K43" s="64" t="s">
        <v>167</v>
      </c>
      <c r="L43" s="64" t="s">
        <v>168</v>
      </c>
      <c r="M43" s="104"/>
      <c r="N43" s="64" t="s">
        <v>165</v>
      </c>
      <c r="O43" s="42"/>
      <c r="P43" s="42"/>
      <c r="Q43" s="100"/>
      <c r="R43" s="101"/>
      <c r="S43" s="101"/>
      <c r="T43" s="102"/>
      <c r="U43" s="105"/>
    </row>
    <row r="44" customFormat="false" ht="50.25" hidden="false" customHeight="true" outlineLevel="0" collapsed="false">
      <c r="A44" s="97"/>
      <c r="B44" s="36"/>
      <c r="C44" s="37"/>
      <c r="D44" s="59"/>
      <c r="E44" s="59"/>
      <c r="F44" s="59"/>
      <c r="G44" s="59"/>
      <c r="H44" s="59"/>
      <c r="I44" s="71" t="s">
        <v>169</v>
      </c>
      <c r="J44" s="106" t="s">
        <v>170</v>
      </c>
      <c r="K44" s="66" t="s">
        <v>112</v>
      </c>
      <c r="L44" s="66" t="s">
        <v>171</v>
      </c>
      <c r="M44" s="107"/>
      <c r="N44" s="66" t="s">
        <v>172</v>
      </c>
      <c r="O44" s="42"/>
      <c r="P44" s="42"/>
      <c r="Q44" s="100"/>
      <c r="R44" s="101"/>
      <c r="S44" s="101"/>
      <c r="T44" s="102"/>
      <c r="U44" s="14"/>
    </row>
    <row r="45" customFormat="false" ht="57.75" hidden="false" customHeight="true" outlineLevel="0" collapsed="false">
      <c r="A45" s="97" t="n">
        <v>4</v>
      </c>
      <c r="B45" s="36"/>
      <c r="C45" s="37"/>
      <c r="D45" s="59" t="s">
        <v>173</v>
      </c>
      <c r="E45" s="59"/>
      <c r="F45" s="59"/>
      <c r="G45" s="59"/>
      <c r="H45" s="59"/>
      <c r="I45" s="60" t="s">
        <v>169</v>
      </c>
      <c r="J45" s="98" t="s">
        <v>174</v>
      </c>
      <c r="K45" s="61" t="s">
        <v>175</v>
      </c>
      <c r="L45" s="61" t="s">
        <v>176</v>
      </c>
      <c r="M45" s="99"/>
      <c r="N45" s="61" t="s">
        <v>177</v>
      </c>
      <c r="O45" s="42" t="n">
        <v>0</v>
      </c>
      <c r="P45" s="42" t="n">
        <v>0</v>
      </c>
      <c r="Q45" s="108" t="n">
        <v>16330240.82</v>
      </c>
      <c r="R45" s="101" t="n">
        <v>65700</v>
      </c>
      <c r="S45" s="101" t="n">
        <v>65700</v>
      </c>
      <c r="T45" s="102" t="n">
        <v>65700</v>
      </c>
      <c r="U45" s="14"/>
    </row>
    <row r="46" customFormat="false" ht="50.25" hidden="false" customHeight="true" outlineLevel="0" collapsed="false">
      <c r="A46" s="97"/>
      <c r="B46" s="36"/>
      <c r="C46" s="37"/>
      <c r="D46" s="59"/>
      <c r="E46" s="59"/>
      <c r="F46" s="59"/>
      <c r="G46" s="59"/>
      <c r="H46" s="59"/>
      <c r="I46" s="71" t="s">
        <v>178</v>
      </c>
      <c r="J46" s="109" t="s">
        <v>179</v>
      </c>
      <c r="K46" s="70" t="s">
        <v>180</v>
      </c>
      <c r="L46" s="70" t="s">
        <v>58</v>
      </c>
      <c r="M46" s="110"/>
      <c r="N46" s="70" t="s">
        <v>181</v>
      </c>
      <c r="O46" s="42"/>
      <c r="P46" s="42"/>
      <c r="Q46" s="108"/>
      <c r="R46" s="101"/>
      <c r="S46" s="101"/>
      <c r="T46" s="102"/>
      <c r="U46" s="14"/>
    </row>
    <row r="47" customFormat="false" ht="44.25" hidden="false" customHeight="true" outlineLevel="0" collapsed="false">
      <c r="A47" s="97"/>
      <c r="B47" s="36"/>
      <c r="C47" s="37"/>
      <c r="D47" s="59"/>
      <c r="E47" s="59"/>
      <c r="F47" s="59"/>
      <c r="G47" s="59"/>
      <c r="H47" s="59"/>
      <c r="I47" s="71"/>
      <c r="J47" s="106" t="s">
        <v>182</v>
      </c>
      <c r="K47" s="66" t="s">
        <v>183</v>
      </c>
      <c r="L47" s="66" t="s">
        <v>184</v>
      </c>
      <c r="M47" s="66"/>
      <c r="N47" s="66" t="s">
        <v>181</v>
      </c>
      <c r="O47" s="42"/>
      <c r="P47" s="42"/>
      <c r="Q47" s="108"/>
      <c r="R47" s="101"/>
      <c r="S47" s="101"/>
      <c r="T47" s="102"/>
      <c r="U47" s="14"/>
    </row>
    <row r="48" customFormat="false" ht="51.75" hidden="false" customHeight="true" outlineLevel="0" collapsed="false">
      <c r="A48" s="111" t="n">
        <v>5</v>
      </c>
      <c r="B48" s="112" t="n">
        <v>701010011</v>
      </c>
      <c r="C48" s="113" t="s">
        <v>185</v>
      </c>
      <c r="D48" s="59" t="s">
        <v>186</v>
      </c>
      <c r="E48" s="59"/>
      <c r="F48" s="59"/>
      <c r="G48" s="59"/>
      <c r="H48" s="59"/>
      <c r="I48" s="60" t="s">
        <v>187</v>
      </c>
      <c r="J48" s="98" t="s">
        <v>188</v>
      </c>
      <c r="K48" s="98" t="s">
        <v>189</v>
      </c>
      <c r="L48" s="98" t="s">
        <v>190</v>
      </c>
      <c r="M48" s="114" t="s">
        <v>191</v>
      </c>
      <c r="N48" s="98" t="s">
        <v>192</v>
      </c>
      <c r="O48" s="42" t="n">
        <v>2929823.62</v>
      </c>
      <c r="P48" s="42" t="n">
        <v>2929823.62</v>
      </c>
      <c r="Q48" s="108" t="n">
        <v>3319175.94</v>
      </c>
      <c r="R48" s="101" t="n">
        <v>0</v>
      </c>
      <c r="S48" s="101" t="n">
        <v>0</v>
      </c>
      <c r="T48" s="102" t="n">
        <v>0</v>
      </c>
      <c r="U48" s="14"/>
      <c r="V48" s="14"/>
    </row>
    <row r="49" customFormat="false" ht="53.25" hidden="false" customHeight="true" outlineLevel="0" collapsed="false">
      <c r="A49" s="111"/>
      <c r="B49" s="112"/>
      <c r="C49" s="113"/>
      <c r="D49" s="59"/>
      <c r="E49" s="59"/>
      <c r="F49" s="59"/>
      <c r="G49" s="59"/>
      <c r="H49" s="59"/>
      <c r="I49" s="60"/>
      <c r="J49" s="69" t="s">
        <v>193</v>
      </c>
      <c r="K49" s="69" t="s">
        <v>194</v>
      </c>
      <c r="L49" s="69" t="s">
        <v>195</v>
      </c>
      <c r="M49" s="70"/>
      <c r="N49" s="69" t="s">
        <v>196</v>
      </c>
      <c r="O49" s="42"/>
      <c r="P49" s="42"/>
      <c r="Q49" s="108"/>
      <c r="R49" s="101"/>
      <c r="S49" s="101"/>
      <c r="T49" s="102"/>
    </row>
    <row r="50" customFormat="false" ht="39" hidden="false" customHeight="true" outlineLevel="0" collapsed="false">
      <c r="A50" s="111"/>
      <c r="B50" s="112"/>
      <c r="C50" s="113"/>
      <c r="D50" s="59"/>
      <c r="E50" s="59"/>
      <c r="F50" s="59"/>
      <c r="G50" s="59"/>
      <c r="H50" s="59"/>
      <c r="I50" s="60"/>
      <c r="J50" s="69" t="s">
        <v>197</v>
      </c>
      <c r="K50" s="69" t="s">
        <v>198</v>
      </c>
      <c r="L50" s="69" t="s">
        <v>199</v>
      </c>
      <c r="M50" s="115"/>
      <c r="N50" s="69" t="s">
        <v>200</v>
      </c>
      <c r="O50" s="42"/>
      <c r="P50" s="42"/>
      <c r="Q50" s="108"/>
      <c r="R50" s="101"/>
      <c r="S50" s="101"/>
      <c r="T50" s="102"/>
    </row>
    <row r="51" customFormat="false" ht="89.25" hidden="false" customHeight="true" outlineLevel="0" collapsed="false">
      <c r="A51" s="111"/>
      <c r="B51" s="112"/>
      <c r="C51" s="113"/>
      <c r="D51" s="59"/>
      <c r="E51" s="59"/>
      <c r="F51" s="59"/>
      <c r="G51" s="59"/>
      <c r="H51" s="59"/>
      <c r="I51" s="71" t="s">
        <v>178</v>
      </c>
      <c r="J51" s="64" t="s">
        <v>201</v>
      </c>
      <c r="K51" s="81"/>
      <c r="L51" s="81"/>
      <c r="M51" s="116"/>
      <c r="N51" s="81"/>
      <c r="O51" s="42"/>
      <c r="P51" s="42"/>
      <c r="Q51" s="108"/>
      <c r="R51" s="101"/>
      <c r="S51" s="101"/>
      <c r="T51" s="102"/>
    </row>
    <row r="52" customFormat="false" ht="89.25" hidden="false" customHeight="true" outlineLevel="0" collapsed="false">
      <c r="A52" s="111"/>
      <c r="B52" s="112"/>
      <c r="C52" s="113"/>
      <c r="D52" s="59"/>
      <c r="E52" s="59"/>
      <c r="F52" s="59"/>
      <c r="G52" s="59"/>
      <c r="H52" s="59"/>
      <c r="I52" s="71"/>
      <c r="J52" s="48" t="s">
        <v>202</v>
      </c>
      <c r="K52" s="57" t="s">
        <v>203</v>
      </c>
      <c r="L52" s="57" t="s">
        <v>58</v>
      </c>
      <c r="M52" s="48"/>
      <c r="N52" s="48" t="s">
        <v>204</v>
      </c>
      <c r="O52" s="42"/>
      <c r="P52" s="42"/>
      <c r="Q52" s="108"/>
      <c r="R52" s="101"/>
      <c r="S52" s="101"/>
      <c r="T52" s="102"/>
    </row>
    <row r="53" customFormat="false" ht="66.75" hidden="false" customHeight="true" outlineLevel="0" collapsed="false">
      <c r="A53" s="111"/>
      <c r="B53" s="112"/>
      <c r="C53" s="113"/>
      <c r="D53" s="59"/>
      <c r="E53" s="59"/>
      <c r="F53" s="59"/>
      <c r="G53" s="59"/>
      <c r="H53" s="59"/>
      <c r="I53" s="71"/>
      <c r="J53" s="48" t="s">
        <v>205</v>
      </c>
      <c r="K53" s="57" t="s">
        <v>206</v>
      </c>
      <c r="L53" s="57" t="s">
        <v>58</v>
      </c>
      <c r="M53" s="48"/>
      <c r="N53" s="48" t="s">
        <v>207</v>
      </c>
      <c r="O53" s="42"/>
      <c r="P53" s="42"/>
      <c r="Q53" s="108"/>
      <c r="R53" s="101"/>
      <c r="S53" s="101"/>
      <c r="T53" s="102"/>
    </row>
    <row r="54" customFormat="false" ht="46.5" hidden="false" customHeight="true" outlineLevel="0" collapsed="false">
      <c r="A54" s="111"/>
      <c r="B54" s="112"/>
      <c r="C54" s="113"/>
      <c r="D54" s="59" t="s">
        <v>208</v>
      </c>
      <c r="E54" s="59"/>
      <c r="F54" s="59"/>
      <c r="G54" s="59"/>
      <c r="H54" s="59"/>
      <c r="I54" s="39" t="s">
        <v>47</v>
      </c>
      <c r="J54" s="117" t="s">
        <v>209</v>
      </c>
      <c r="K54" s="117" t="s">
        <v>210</v>
      </c>
      <c r="L54" s="117" t="s">
        <v>58</v>
      </c>
      <c r="M54" s="118"/>
      <c r="N54" s="118" t="s">
        <v>211</v>
      </c>
      <c r="O54" s="119" t="n">
        <v>298600</v>
      </c>
      <c r="P54" s="42" t="n">
        <v>298600</v>
      </c>
      <c r="Q54" s="108" t="n">
        <v>299199.84</v>
      </c>
      <c r="R54" s="101" t="n">
        <v>0</v>
      </c>
      <c r="S54" s="101" t="n">
        <v>0</v>
      </c>
      <c r="T54" s="102" t="n">
        <v>0</v>
      </c>
    </row>
    <row r="55" customFormat="false" ht="48.75" hidden="false" customHeight="true" outlineLevel="0" collapsed="false">
      <c r="A55" s="111"/>
      <c r="B55" s="112"/>
      <c r="C55" s="113"/>
      <c r="D55" s="87" t="s">
        <v>212</v>
      </c>
      <c r="E55" s="87"/>
      <c r="F55" s="87"/>
      <c r="G55" s="87"/>
      <c r="H55" s="87"/>
      <c r="I55" s="60" t="s">
        <v>28</v>
      </c>
      <c r="J55" s="56" t="s">
        <v>213</v>
      </c>
      <c r="K55" s="56" t="s">
        <v>214</v>
      </c>
      <c r="L55" s="55" t="s">
        <v>215</v>
      </c>
      <c r="M55" s="65"/>
      <c r="N55" s="120" t="s">
        <v>216</v>
      </c>
      <c r="O55" s="42" t="n">
        <v>17867247.35</v>
      </c>
      <c r="P55" s="42" t="n">
        <v>12865247.68</v>
      </c>
      <c r="Q55" s="108" t="n">
        <v>8331355.64</v>
      </c>
      <c r="R55" s="101" t="n">
        <v>2902000</v>
      </c>
      <c r="S55" s="101" t="n">
        <v>1638700</v>
      </c>
      <c r="T55" s="102" t="n">
        <v>1638700</v>
      </c>
    </row>
    <row r="56" customFormat="false" ht="49.5" hidden="false" customHeight="true" outlineLevel="0" collapsed="false">
      <c r="A56" s="111"/>
      <c r="B56" s="112"/>
      <c r="C56" s="113"/>
      <c r="D56" s="87"/>
      <c r="E56" s="87"/>
      <c r="F56" s="87"/>
      <c r="G56" s="87"/>
      <c r="H56" s="87"/>
      <c r="I56" s="60"/>
      <c r="J56" s="56" t="s">
        <v>217</v>
      </c>
      <c r="K56" s="56" t="s">
        <v>218</v>
      </c>
      <c r="L56" s="56" t="s">
        <v>219</v>
      </c>
      <c r="M56" s="65"/>
      <c r="N56" s="56" t="s">
        <v>220</v>
      </c>
      <c r="O56" s="42"/>
      <c r="P56" s="42"/>
      <c r="Q56" s="108"/>
      <c r="R56" s="101"/>
      <c r="S56" s="101"/>
      <c r="T56" s="102"/>
    </row>
    <row r="57" customFormat="false" ht="41.25" hidden="false" customHeight="true" outlineLevel="0" collapsed="false">
      <c r="A57" s="111"/>
      <c r="B57" s="112"/>
      <c r="C57" s="113"/>
      <c r="D57" s="87"/>
      <c r="E57" s="87"/>
      <c r="F57" s="87"/>
      <c r="G57" s="87"/>
      <c r="H57" s="87"/>
      <c r="I57" s="60"/>
      <c r="J57" s="121" t="s">
        <v>221</v>
      </c>
      <c r="K57" s="121" t="s">
        <v>222</v>
      </c>
      <c r="L57" s="121" t="s">
        <v>223</v>
      </c>
      <c r="M57" s="63"/>
      <c r="N57" s="121" t="s">
        <v>224</v>
      </c>
      <c r="O57" s="42"/>
      <c r="P57" s="42"/>
      <c r="Q57" s="108"/>
      <c r="R57" s="101"/>
      <c r="S57" s="101"/>
      <c r="T57" s="102"/>
    </row>
    <row r="58" customFormat="false" ht="78.75" hidden="false" customHeight="true" outlineLevel="0" collapsed="false">
      <c r="A58" s="111"/>
      <c r="B58" s="112"/>
      <c r="C58" s="113"/>
      <c r="D58" s="87"/>
      <c r="E58" s="87"/>
      <c r="F58" s="87"/>
      <c r="G58" s="87"/>
      <c r="H58" s="87"/>
      <c r="I58" s="71" t="s">
        <v>178</v>
      </c>
      <c r="J58" s="51" t="s">
        <v>225</v>
      </c>
      <c r="K58" s="51" t="s">
        <v>226</v>
      </c>
      <c r="L58" s="51" t="s">
        <v>227</v>
      </c>
      <c r="M58" s="52"/>
      <c r="N58" s="51" t="s">
        <v>59</v>
      </c>
      <c r="O58" s="42"/>
      <c r="P58" s="42"/>
      <c r="Q58" s="108"/>
      <c r="R58" s="101"/>
      <c r="S58" s="101"/>
      <c r="T58" s="102"/>
    </row>
    <row r="59" customFormat="false" ht="40.5" hidden="false" customHeight="true" outlineLevel="0" collapsed="false">
      <c r="A59" s="111"/>
      <c r="B59" s="112"/>
      <c r="C59" s="113"/>
      <c r="D59" s="59" t="s">
        <v>228</v>
      </c>
      <c r="E59" s="59"/>
      <c r="F59" s="59"/>
      <c r="G59" s="59"/>
      <c r="H59" s="59"/>
      <c r="I59" s="63" t="s">
        <v>47</v>
      </c>
      <c r="J59" s="54" t="s">
        <v>229</v>
      </c>
      <c r="K59" s="54" t="s">
        <v>230</v>
      </c>
      <c r="L59" s="54" t="s">
        <v>58</v>
      </c>
      <c r="M59" s="60"/>
      <c r="N59" s="54" t="s">
        <v>231</v>
      </c>
      <c r="O59" s="42" t="n">
        <v>1205990.93</v>
      </c>
      <c r="P59" s="42" t="n">
        <v>1205990.93</v>
      </c>
      <c r="Q59" s="108" t="n">
        <v>3737850</v>
      </c>
      <c r="R59" s="101" t="n">
        <v>0</v>
      </c>
      <c r="S59" s="101" t="n">
        <v>0</v>
      </c>
      <c r="T59" s="102" t="n">
        <v>0</v>
      </c>
    </row>
    <row r="60" customFormat="false" ht="49.5" hidden="false" customHeight="true" outlineLevel="0" collapsed="false">
      <c r="A60" s="111"/>
      <c r="B60" s="112"/>
      <c r="C60" s="113"/>
      <c r="D60" s="59"/>
      <c r="E60" s="59"/>
      <c r="F60" s="59"/>
      <c r="G60" s="59"/>
      <c r="H60" s="59"/>
      <c r="I60" s="63"/>
      <c r="J60" s="56" t="s">
        <v>232</v>
      </c>
      <c r="K60" s="56" t="s">
        <v>233</v>
      </c>
      <c r="L60" s="56" t="s">
        <v>58</v>
      </c>
      <c r="M60" s="65"/>
      <c r="N60" s="56" t="s">
        <v>211</v>
      </c>
      <c r="O60" s="42"/>
      <c r="P60" s="42"/>
      <c r="Q60" s="108"/>
      <c r="R60" s="101"/>
      <c r="S60" s="101"/>
      <c r="T60" s="102"/>
    </row>
    <row r="61" customFormat="false" ht="63" hidden="false" customHeight="true" outlineLevel="0" collapsed="false">
      <c r="A61" s="111"/>
      <c r="B61" s="112"/>
      <c r="C61" s="113"/>
      <c r="D61" s="59"/>
      <c r="E61" s="59"/>
      <c r="F61" s="59"/>
      <c r="G61" s="59"/>
      <c r="H61" s="59"/>
      <c r="I61" s="63"/>
      <c r="J61" s="51" t="s">
        <v>234</v>
      </c>
      <c r="K61" s="51" t="s">
        <v>235</v>
      </c>
      <c r="L61" s="51" t="s">
        <v>58</v>
      </c>
      <c r="M61" s="52"/>
      <c r="N61" s="51" t="s">
        <v>236</v>
      </c>
      <c r="O61" s="42"/>
      <c r="P61" s="42"/>
      <c r="Q61" s="108"/>
      <c r="R61" s="101"/>
      <c r="S61" s="101"/>
      <c r="T61" s="102"/>
    </row>
    <row r="62" customFormat="false" ht="76.5" hidden="false" customHeight="true" outlineLevel="0" collapsed="false">
      <c r="A62" s="111"/>
      <c r="B62" s="112"/>
      <c r="C62" s="113"/>
      <c r="D62" s="87" t="s">
        <v>237</v>
      </c>
      <c r="E62" s="87"/>
      <c r="F62" s="87"/>
      <c r="G62" s="87"/>
      <c r="H62" s="87"/>
      <c r="I62" s="63"/>
      <c r="J62" s="121" t="s">
        <v>238</v>
      </c>
      <c r="K62" s="51" t="s">
        <v>239</v>
      </c>
      <c r="L62" s="51" t="s">
        <v>240</v>
      </c>
      <c r="M62" s="52"/>
      <c r="N62" s="51" t="s">
        <v>59</v>
      </c>
      <c r="O62" s="122" t="n">
        <v>0</v>
      </c>
      <c r="P62" s="122" t="n">
        <v>0</v>
      </c>
      <c r="Q62" s="123" t="n">
        <v>589862.4</v>
      </c>
      <c r="R62" s="124" t="n">
        <v>0</v>
      </c>
      <c r="S62" s="124" t="n">
        <v>0</v>
      </c>
      <c r="T62" s="125" t="n">
        <v>0</v>
      </c>
    </row>
    <row r="63" customFormat="false" ht="60.75" hidden="false" customHeight="true" outlineLevel="0" collapsed="false">
      <c r="A63" s="35" t="n">
        <v>6</v>
      </c>
      <c r="B63" s="36" t="n">
        <v>701010018</v>
      </c>
      <c r="C63" s="37" t="s">
        <v>241</v>
      </c>
      <c r="D63" s="59" t="s">
        <v>242</v>
      </c>
      <c r="E63" s="59"/>
      <c r="F63" s="59"/>
      <c r="G63" s="59"/>
      <c r="H63" s="59"/>
      <c r="I63" s="60" t="s">
        <v>243</v>
      </c>
      <c r="J63" s="61" t="s">
        <v>244</v>
      </c>
      <c r="K63" s="61" t="s">
        <v>245</v>
      </c>
      <c r="L63" s="54" t="s">
        <v>246</v>
      </c>
      <c r="M63" s="126"/>
      <c r="N63" s="61" t="s">
        <v>247</v>
      </c>
      <c r="O63" s="43" t="n">
        <v>83400</v>
      </c>
      <c r="P63" s="42" t="n">
        <v>83400</v>
      </c>
      <c r="Q63" s="44" t="n">
        <v>44400</v>
      </c>
      <c r="R63" s="45" t="n">
        <v>43900</v>
      </c>
      <c r="S63" s="45" t="n">
        <v>43700</v>
      </c>
      <c r="T63" s="46" t="n">
        <v>43700</v>
      </c>
      <c r="V63" s="14"/>
    </row>
    <row r="64" customFormat="false" ht="55.5" hidden="false" customHeight="true" outlineLevel="0" collapsed="false">
      <c r="A64" s="35"/>
      <c r="B64" s="36"/>
      <c r="C64" s="37"/>
      <c r="D64" s="59"/>
      <c r="E64" s="59"/>
      <c r="F64" s="59"/>
      <c r="G64" s="59"/>
      <c r="H64" s="59"/>
      <c r="I64" s="60"/>
      <c r="J64" s="70" t="s">
        <v>248</v>
      </c>
      <c r="K64" s="70" t="s">
        <v>249</v>
      </c>
      <c r="L64" s="56" t="s">
        <v>250</v>
      </c>
      <c r="M64" s="127"/>
      <c r="N64" s="70" t="s">
        <v>251</v>
      </c>
      <c r="O64" s="43"/>
      <c r="P64" s="42"/>
      <c r="Q64" s="44"/>
      <c r="R64" s="45"/>
      <c r="S64" s="45"/>
      <c r="T64" s="46"/>
      <c r="V64" s="14"/>
    </row>
    <row r="65" customFormat="false" ht="51.75" hidden="false" customHeight="true" outlineLevel="0" collapsed="false">
      <c r="A65" s="35"/>
      <c r="B65" s="36"/>
      <c r="C65" s="37"/>
      <c r="D65" s="59"/>
      <c r="E65" s="59"/>
      <c r="F65" s="59"/>
      <c r="G65" s="59"/>
      <c r="H65" s="59"/>
      <c r="I65" s="60"/>
      <c r="J65" s="70" t="s">
        <v>252</v>
      </c>
      <c r="K65" s="70" t="s">
        <v>253</v>
      </c>
      <c r="L65" s="56" t="s">
        <v>254</v>
      </c>
      <c r="M65" s="127"/>
      <c r="N65" s="70" t="s">
        <v>255</v>
      </c>
      <c r="O65" s="43"/>
      <c r="P65" s="42"/>
      <c r="Q65" s="44"/>
      <c r="R65" s="45"/>
      <c r="S65" s="45"/>
      <c r="T65" s="46"/>
    </row>
    <row r="66" customFormat="false" ht="88.5" hidden="false" customHeight="true" outlineLevel="0" collapsed="false">
      <c r="A66" s="35"/>
      <c r="B66" s="36"/>
      <c r="C66" s="37"/>
      <c r="D66" s="59"/>
      <c r="E66" s="59"/>
      <c r="F66" s="59"/>
      <c r="G66" s="59"/>
      <c r="H66" s="59"/>
      <c r="I66" s="60"/>
      <c r="J66" s="70" t="s">
        <v>256</v>
      </c>
      <c r="K66" s="70" t="s">
        <v>257</v>
      </c>
      <c r="L66" s="70" t="s">
        <v>258</v>
      </c>
      <c r="M66" s="127"/>
      <c r="N66" s="70" t="s">
        <v>259</v>
      </c>
      <c r="O66" s="43"/>
      <c r="P66" s="42"/>
      <c r="Q66" s="44"/>
      <c r="R66" s="45"/>
      <c r="S66" s="45"/>
      <c r="T66" s="46"/>
    </row>
    <row r="67" customFormat="false" ht="35.25" hidden="false" customHeight="true" outlineLevel="0" collapsed="false">
      <c r="A67" s="35"/>
      <c r="B67" s="36"/>
      <c r="C67" s="37"/>
      <c r="D67" s="59"/>
      <c r="E67" s="59"/>
      <c r="F67" s="59"/>
      <c r="G67" s="59"/>
      <c r="H67" s="59"/>
      <c r="I67" s="60"/>
      <c r="J67" s="64" t="s">
        <v>260</v>
      </c>
      <c r="K67" s="64" t="s">
        <v>261</v>
      </c>
      <c r="L67" s="121" t="s">
        <v>262</v>
      </c>
      <c r="M67" s="128"/>
      <c r="N67" s="64" t="s">
        <v>263</v>
      </c>
      <c r="O67" s="43"/>
      <c r="P67" s="42"/>
      <c r="Q67" s="44"/>
      <c r="R67" s="45"/>
      <c r="S67" s="45"/>
      <c r="T67" s="46"/>
    </row>
    <row r="68" customFormat="false" ht="56.25" hidden="false" customHeight="true" outlineLevel="0" collapsed="false">
      <c r="A68" s="35"/>
      <c r="B68" s="36"/>
      <c r="C68" s="37"/>
      <c r="D68" s="59"/>
      <c r="E68" s="59"/>
      <c r="F68" s="59"/>
      <c r="G68" s="59"/>
      <c r="H68" s="59"/>
      <c r="I68" s="71" t="s">
        <v>178</v>
      </c>
      <c r="J68" s="48" t="s">
        <v>264</v>
      </c>
      <c r="K68" s="129" t="s">
        <v>265</v>
      </c>
      <c r="L68" s="130" t="s">
        <v>58</v>
      </c>
      <c r="M68" s="131"/>
      <c r="N68" s="57" t="s">
        <v>59</v>
      </c>
      <c r="O68" s="43"/>
      <c r="P68" s="42"/>
      <c r="Q68" s="44"/>
      <c r="R68" s="45"/>
      <c r="S68" s="45"/>
      <c r="T68" s="46"/>
      <c r="U68" s="14"/>
      <c r="V68" s="14"/>
      <c r="W68" s="14"/>
      <c r="X68" s="14"/>
      <c r="Y68" s="14"/>
      <c r="Z68" s="14"/>
    </row>
    <row r="69" customFormat="false" ht="60.75" hidden="false" customHeight="true" outlineLevel="0" collapsed="false">
      <c r="A69" s="35" t="n">
        <v>7</v>
      </c>
      <c r="B69" s="132" t="n">
        <v>701020001</v>
      </c>
      <c r="C69" s="37" t="s">
        <v>266</v>
      </c>
      <c r="D69" s="59" t="s">
        <v>267</v>
      </c>
      <c r="E69" s="59"/>
      <c r="F69" s="59"/>
      <c r="G69" s="59"/>
      <c r="H69" s="59"/>
      <c r="I69" s="60" t="s">
        <v>268</v>
      </c>
      <c r="J69" s="61" t="s">
        <v>269</v>
      </c>
      <c r="K69" s="61" t="s">
        <v>270</v>
      </c>
      <c r="L69" s="61" t="s">
        <v>271</v>
      </c>
      <c r="M69" s="76"/>
      <c r="N69" s="61" t="s">
        <v>272</v>
      </c>
      <c r="O69" s="43" t="n">
        <v>7785068.76</v>
      </c>
      <c r="P69" s="42" t="n">
        <v>7785068.76</v>
      </c>
      <c r="Q69" s="44" t="n">
        <v>9517828.38</v>
      </c>
      <c r="R69" s="45" t="n">
        <v>221000</v>
      </c>
      <c r="S69" s="45" t="n">
        <v>221000</v>
      </c>
      <c r="T69" s="46" t="n">
        <v>221000</v>
      </c>
      <c r="U69" s="14"/>
    </row>
    <row r="70" customFormat="false" ht="87.75" hidden="false" customHeight="true" outlineLevel="0" collapsed="false">
      <c r="A70" s="35"/>
      <c r="B70" s="132"/>
      <c r="C70" s="37"/>
      <c r="D70" s="59"/>
      <c r="E70" s="59"/>
      <c r="F70" s="59"/>
      <c r="G70" s="59"/>
      <c r="H70" s="59"/>
      <c r="I70" s="133" t="s">
        <v>243</v>
      </c>
      <c r="J70" s="70" t="s">
        <v>273</v>
      </c>
      <c r="K70" s="70" t="s">
        <v>274</v>
      </c>
      <c r="L70" s="70" t="s">
        <v>275</v>
      </c>
      <c r="M70" s="77"/>
      <c r="N70" s="70"/>
      <c r="O70" s="43"/>
      <c r="P70" s="42"/>
      <c r="Q70" s="44"/>
      <c r="R70" s="45"/>
      <c r="S70" s="45"/>
      <c r="T70" s="46"/>
    </row>
    <row r="71" customFormat="false" ht="40.5" hidden="false" customHeight="true" outlineLevel="0" collapsed="false">
      <c r="A71" s="35"/>
      <c r="B71" s="132"/>
      <c r="C71" s="37"/>
      <c r="D71" s="59"/>
      <c r="E71" s="59"/>
      <c r="F71" s="59"/>
      <c r="G71" s="59"/>
      <c r="H71" s="59"/>
      <c r="I71" s="133"/>
      <c r="J71" s="134" t="s">
        <v>276</v>
      </c>
      <c r="K71" s="135" t="s">
        <v>277</v>
      </c>
      <c r="L71" s="136" t="s">
        <v>223</v>
      </c>
      <c r="M71" s="77"/>
      <c r="N71" s="70" t="s">
        <v>278</v>
      </c>
      <c r="O71" s="43"/>
      <c r="P71" s="42"/>
      <c r="Q71" s="44"/>
      <c r="R71" s="45"/>
      <c r="S71" s="45"/>
      <c r="T71" s="46"/>
    </row>
    <row r="72" customFormat="false" ht="162" hidden="false" customHeight="true" outlineLevel="0" collapsed="false">
      <c r="A72" s="35"/>
      <c r="B72" s="132"/>
      <c r="C72" s="37"/>
      <c r="D72" s="59"/>
      <c r="E72" s="59"/>
      <c r="F72" s="59"/>
      <c r="G72" s="59"/>
      <c r="H72" s="59"/>
      <c r="I72" s="133"/>
      <c r="J72" s="70" t="s">
        <v>279</v>
      </c>
      <c r="K72" s="70" t="s">
        <v>280</v>
      </c>
      <c r="L72" s="70" t="s">
        <v>281</v>
      </c>
      <c r="M72" s="77"/>
      <c r="N72" s="70" t="s">
        <v>282</v>
      </c>
      <c r="O72" s="43"/>
      <c r="P72" s="42"/>
      <c r="Q72" s="44"/>
      <c r="R72" s="45"/>
      <c r="S72" s="45"/>
      <c r="T72" s="46"/>
    </row>
    <row r="73" customFormat="false" ht="86.25" hidden="false" customHeight="true" outlineLevel="0" collapsed="false">
      <c r="A73" s="35"/>
      <c r="B73" s="132"/>
      <c r="C73" s="37"/>
      <c r="D73" s="59"/>
      <c r="E73" s="59"/>
      <c r="F73" s="59"/>
      <c r="G73" s="59"/>
      <c r="H73" s="59"/>
      <c r="I73" s="133"/>
      <c r="J73" s="70" t="s">
        <v>283</v>
      </c>
      <c r="K73" s="70" t="s">
        <v>284</v>
      </c>
      <c r="L73" s="70" t="s">
        <v>285</v>
      </c>
      <c r="M73" s="77"/>
      <c r="N73" s="70"/>
      <c r="O73" s="43"/>
      <c r="P73" s="42"/>
      <c r="Q73" s="44"/>
      <c r="R73" s="45"/>
      <c r="S73" s="45"/>
      <c r="T73" s="46"/>
    </row>
    <row r="74" customFormat="false" ht="77.25" hidden="false" customHeight="true" outlineLevel="0" collapsed="false">
      <c r="A74" s="35"/>
      <c r="B74" s="132"/>
      <c r="C74" s="37"/>
      <c r="D74" s="59"/>
      <c r="E74" s="59"/>
      <c r="F74" s="59"/>
      <c r="G74" s="59"/>
      <c r="H74" s="59"/>
      <c r="I74" s="71" t="s">
        <v>47</v>
      </c>
      <c r="J74" s="70" t="s">
        <v>286</v>
      </c>
      <c r="K74" s="69" t="s">
        <v>287</v>
      </c>
      <c r="L74" s="70" t="s">
        <v>288</v>
      </c>
      <c r="M74" s="77"/>
      <c r="N74" s="70" t="s">
        <v>59</v>
      </c>
      <c r="O74" s="43"/>
      <c r="P74" s="42"/>
      <c r="Q74" s="44"/>
      <c r="R74" s="45"/>
      <c r="S74" s="45"/>
      <c r="T74" s="46"/>
    </row>
    <row r="75" customFormat="false" ht="177.75" hidden="false" customHeight="true" outlineLevel="0" collapsed="false">
      <c r="A75" s="35"/>
      <c r="B75" s="132"/>
      <c r="C75" s="37"/>
      <c r="D75" s="59"/>
      <c r="E75" s="59"/>
      <c r="F75" s="59"/>
      <c r="G75" s="59"/>
      <c r="H75" s="59"/>
      <c r="I75" s="71"/>
      <c r="J75" s="70" t="s">
        <v>289</v>
      </c>
      <c r="K75" s="69" t="s">
        <v>290</v>
      </c>
      <c r="L75" s="70" t="s">
        <v>291</v>
      </c>
      <c r="M75" s="77"/>
      <c r="N75" s="70" t="s">
        <v>292</v>
      </c>
      <c r="O75" s="43"/>
      <c r="P75" s="42"/>
      <c r="Q75" s="44"/>
      <c r="R75" s="45"/>
      <c r="S75" s="45"/>
      <c r="T75" s="46"/>
    </row>
    <row r="76" customFormat="false" ht="61.5" hidden="false" customHeight="true" outlineLevel="0" collapsed="false">
      <c r="A76" s="35"/>
      <c r="B76" s="132"/>
      <c r="C76" s="37"/>
      <c r="D76" s="59"/>
      <c r="E76" s="59"/>
      <c r="F76" s="59"/>
      <c r="G76" s="59"/>
      <c r="H76" s="59"/>
      <c r="I76" s="71"/>
      <c r="J76" s="70" t="s">
        <v>293</v>
      </c>
      <c r="K76" s="69" t="s">
        <v>294</v>
      </c>
      <c r="L76" s="70" t="s">
        <v>295</v>
      </c>
      <c r="M76" s="77"/>
      <c r="N76" s="70" t="s">
        <v>296</v>
      </c>
      <c r="O76" s="43"/>
      <c r="P76" s="42"/>
      <c r="Q76" s="44"/>
      <c r="R76" s="45"/>
      <c r="S76" s="45"/>
      <c r="T76" s="46"/>
    </row>
    <row r="77" customFormat="false" ht="78" hidden="false" customHeight="true" outlineLevel="0" collapsed="false">
      <c r="A77" s="35"/>
      <c r="B77" s="132"/>
      <c r="C77" s="37"/>
      <c r="D77" s="59"/>
      <c r="E77" s="59"/>
      <c r="F77" s="59"/>
      <c r="G77" s="59"/>
      <c r="H77" s="59"/>
      <c r="I77" s="71"/>
      <c r="J77" s="48" t="s">
        <v>297</v>
      </c>
      <c r="K77" s="57" t="s">
        <v>298</v>
      </c>
      <c r="L77" s="48" t="s">
        <v>299</v>
      </c>
      <c r="M77" s="137"/>
      <c r="N77" s="48" t="s">
        <v>296</v>
      </c>
      <c r="O77" s="43"/>
      <c r="P77" s="42"/>
      <c r="Q77" s="44"/>
      <c r="R77" s="45"/>
      <c r="S77" s="45"/>
      <c r="T77" s="46"/>
      <c r="U77" s="14"/>
      <c r="V77" s="14"/>
      <c r="W77" s="14"/>
      <c r="X77" s="14"/>
      <c r="Y77" s="14"/>
      <c r="Z77" s="14"/>
    </row>
    <row r="78" s="143" customFormat="true" ht="33" hidden="false" customHeight="true" outlineLevel="0" collapsed="false">
      <c r="A78" s="138" t="n">
        <v>8</v>
      </c>
      <c r="B78" s="139" t="n">
        <v>701020003</v>
      </c>
      <c r="C78" s="140" t="s">
        <v>300</v>
      </c>
      <c r="D78" s="59" t="s">
        <v>301</v>
      </c>
      <c r="E78" s="59"/>
      <c r="F78" s="59"/>
      <c r="G78" s="59"/>
      <c r="H78" s="59"/>
      <c r="I78" s="68" t="s">
        <v>28</v>
      </c>
      <c r="J78" s="61" t="s">
        <v>302</v>
      </c>
      <c r="K78" s="61" t="s">
        <v>303</v>
      </c>
      <c r="L78" s="61" t="s">
        <v>304</v>
      </c>
      <c r="M78" s="141"/>
      <c r="N78" s="61" t="s">
        <v>305</v>
      </c>
      <c r="O78" s="43" t="n">
        <v>16069922.89</v>
      </c>
      <c r="P78" s="43" t="n">
        <v>15369704.89</v>
      </c>
      <c r="Q78" s="44" t="n">
        <v>11269688.97</v>
      </c>
      <c r="R78" s="45" t="n">
        <v>9369000</v>
      </c>
      <c r="S78" s="45" t="n">
        <v>9372000</v>
      </c>
      <c r="T78" s="46" t="n">
        <v>9372000</v>
      </c>
      <c r="U78" s="142"/>
    </row>
    <row r="79" s="143" customFormat="true" ht="33" hidden="false" customHeight="true" outlineLevel="0" collapsed="false">
      <c r="A79" s="138"/>
      <c r="B79" s="139"/>
      <c r="C79" s="140"/>
      <c r="D79" s="59"/>
      <c r="E79" s="59"/>
      <c r="F79" s="59"/>
      <c r="G79" s="59"/>
      <c r="H79" s="59"/>
      <c r="I79" s="68"/>
      <c r="J79" s="64" t="s">
        <v>306</v>
      </c>
      <c r="K79" s="64" t="s">
        <v>307</v>
      </c>
      <c r="L79" s="64" t="s">
        <v>308</v>
      </c>
      <c r="M79" s="144"/>
      <c r="N79" s="64" t="s">
        <v>309</v>
      </c>
      <c r="O79" s="43"/>
      <c r="P79" s="43"/>
      <c r="Q79" s="44"/>
      <c r="R79" s="45"/>
      <c r="S79" s="45"/>
      <c r="T79" s="46"/>
    </row>
    <row r="80" s="143" customFormat="true" ht="63.75" hidden="false" customHeight="true" outlineLevel="0" collapsed="false">
      <c r="A80" s="138"/>
      <c r="B80" s="139"/>
      <c r="C80" s="140"/>
      <c r="D80" s="59"/>
      <c r="E80" s="59"/>
      <c r="F80" s="59"/>
      <c r="G80" s="59"/>
      <c r="H80" s="59"/>
      <c r="I80" s="65" t="s">
        <v>310</v>
      </c>
      <c r="J80" s="70" t="s">
        <v>311</v>
      </c>
      <c r="K80" s="70" t="s">
        <v>312</v>
      </c>
      <c r="L80" s="70" t="s">
        <v>141</v>
      </c>
      <c r="M80" s="144"/>
      <c r="N80" s="70" t="s">
        <v>313</v>
      </c>
      <c r="O80" s="43"/>
      <c r="P80" s="43"/>
      <c r="Q80" s="44"/>
      <c r="R80" s="45"/>
      <c r="S80" s="45"/>
      <c r="T80" s="46"/>
    </row>
    <row r="81" s="143" customFormat="true" ht="51.75" hidden="false" customHeight="true" outlineLevel="0" collapsed="false">
      <c r="A81" s="138"/>
      <c r="B81" s="139"/>
      <c r="C81" s="140"/>
      <c r="D81" s="59"/>
      <c r="E81" s="59"/>
      <c r="F81" s="59"/>
      <c r="G81" s="59"/>
      <c r="H81" s="59"/>
      <c r="I81" s="65"/>
      <c r="J81" s="70" t="s">
        <v>314</v>
      </c>
      <c r="K81" s="70" t="s">
        <v>315</v>
      </c>
      <c r="L81" s="70" t="s">
        <v>316</v>
      </c>
      <c r="M81" s="144"/>
      <c r="N81" s="70" t="s">
        <v>317</v>
      </c>
      <c r="O81" s="43"/>
      <c r="P81" s="43"/>
      <c r="Q81" s="44"/>
      <c r="R81" s="45"/>
      <c r="S81" s="45"/>
      <c r="T81" s="46"/>
    </row>
    <row r="82" s="143" customFormat="true" ht="72" hidden="false" customHeight="true" outlineLevel="0" collapsed="false">
      <c r="A82" s="138"/>
      <c r="B82" s="139"/>
      <c r="C82" s="140"/>
      <c r="D82" s="59"/>
      <c r="E82" s="59"/>
      <c r="F82" s="59"/>
      <c r="G82" s="59"/>
      <c r="H82" s="59"/>
      <c r="I82" s="65"/>
      <c r="J82" s="70" t="s">
        <v>318</v>
      </c>
      <c r="K82" s="70" t="s">
        <v>319</v>
      </c>
      <c r="L82" s="70" t="s">
        <v>320</v>
      </c>
      <c r="M82" s="144"/>
      <c r="N82" s="70" t="s">
        <v>321</v>
      </c>
      <c r="O82" s="43"/>
      <c r="P82" s="43"/>
      <c r="Q82" s="44"/>
      <c r="R82" s="45"/>
      <c r="S82" s="45"/>
      <c r="T82" s="46"/>
    </row>
    <row r="83" s="143" customFormat="true" ht="84.75" hidden="false" customHeight="true" outlineLevel="0" collapsed="false">
      <c r="A83" s="138"/>
      <c r="B83" s="139"/>
      <c r="C83" s="140"/>
      <c r="D83" s="59"/>
      <c r="E83" s="59"/>
      <c r="F83" s="59"/>
      <c r="G83" s="59"/>
      <c r="H83" s="59"/>
      <c r="I83" s="65"/>
      <c r="J83" s="70" t="s">
        <v>322</v>
      </c>
      <c r="K83" s="70" t="s">
        <v>323</v>
      </c>
      <c r="L83" s="70" t="s">
        <v>324</v>
      </c>
      <c r="M83" s="144"/>
      <c r="N83" s="70" t="s">
        <v>325</v>
      </c>
      <c r="O83" s="43"/>
      <c r="P83" s="43"/>
      <c r="Q83" s="44"/>
      <c r="R83" s="45"/>
      <c r="S83" s="45"/>
      <c r="T83" s="46"/>
    </row>
    <row r="84" s="143" customFormat="true" ht="65.25" hidden="false" customHeight="true" outlineLevel="0" collapsed="false">
      <c r="A84" s="138"/>
      <c r="B84" s="139"/>
      <c r="C84" s="140"/>
      <c r="D84" s="59"/>
      <c r="E84" s="59"/>
      <c r="F84" s="59"/>
      <c r="G84" s="59"/>
      <c r="H84" s="59"/>
      <c r="I84" s="65"/>
      <c r="J84" s="64" t="s">
        <v>326</v>
      </c>
      <c r="K84" s="64" t="s">
        <v>327</v>
      </c>
      <c r="L84" s="64" t="s">
        <v>328</v>
      </c>
      <c r="M84" s="145"/>
      <c r="N84" s="64" t="s">
        <v>329</v>
      </c>
      <c r="O84" s="43"/>
      <c r="P84" s="43"/>
      <c r="Q84" s="44"/>
      <c r="R84" s="45"/>
      <c r="S84" s="45"/>
      <c r="T84" s="46"/>
    </row>
    <row r="85" s="143" customFormat="true" ht="44.25" hidden="false" customHeight="true" outlineLevel="0" collapsed="false">
      <c r="A85" s="138"/>
      <c r="B85" s="139"/>
      <c r="C85" s="140"/>
      <c r="D85" s="59"/>
      <c r="E85" s="59"/>
      <c r="F85" s="59"/>
      <c r="G85" s="59"/>
      <c r="H85" s="59"/>
      <c r="I85" s="71" t="s">
        <v>47</v>
      </c>
      <c r="J85" s="57" t="s">
        <v>330</v>
      </c>
      <c r="K85" s="129" t="s">
        <v>331</v>
      </c>
      <c r="L85" s="129" t="s">
        <v>332</v>
      </c>
      <c r="M85" s="145"/>
      <c r="N85" s="57" t="s">
        <v>59</v>
      </c>
      <c r="O85" s="43"/>
      <c r="P85" s="43"/>
      <c r="Q85" s="44"/>
      <c r="R85" s="45"/>
      <c r="S85" s="45"/>
      <c r="T85" s="46"/>
    </row>
    <row r="86" s="143" customFormat="true" ht="58.5" hidden="false" customHeight="true" outlineLevel="0" collapsed="false">
      <c r="A86" s="138"/>
      <c r="B86" s="139"/>
      <c r="C86" s="140"/>
      <c r="D86" s="59"/>
      <c r="E86" s="59"/>
      <c r="F86" s="59"/>
      <c r="G86" s="59"/>
      <c r="H86" s="59"/>
      <c r="I86" s="71"/>
      <c r="J86" s="57"/>
      <c r="K86" s="129"/>
      <c r="L86" s="129"/>
      <c r="M86" s="146"/>
      <c r="N86" s="57"/>
      <c r="O86" s="43"/>
      <c r="P86" s="43"/>
      <c r="Q86" s="44"/>
      <c r="R86" s="45"/>
      <c r="S86" s="45"/>
      <c r="T86" s="46"/>
      <c r="U86" s="142"/>
      <c r="V86" s="142"/>
      <c r="W86" s="142"/>
      <c r="X86" s="142"/>
      <c r="Y86" s="142"/>
      <c r="Z86" s="142"/>
    </row>
    <row r="87" s="143" customFormat="true" ht="92.25" hidden="false" customHeight="true" outlineLevel="0" collapsed="false">
      <c r="A87" s="111" t="n">
        <v>9</v>
      </c>
      <c r="B87" s="112" t="n">
        <v>701020004</v>
      </c>
      <c r="C87" s="113" t="s">
        <v>333</v>
      </c>
      <c r="D87" s="147" t="s">
        <v>334</v>
      </c>
      <c r="E87" s="147"/>
      <c r="F87" s="147"/>
      <c r="G87" s="147"/>
      <c r="H87" s="147"/>
      <c r="I87" s="148" t="s">
        <v>268</v>
      </c>
      <c r="J87" s="54" t="s">
        <v>335</v>
      </c>
      <c r="K87" s="54" t="s">
        <v>336</v>
      </c>
      <c r="L87" s="54" t="s">
        <v>271</v>
      </c>
      <c r="M87" s="149"/>
      <c r="N87" s="54" t="s">
        <v>337</v>
      </c>
      <c r="O87" s="43" t="n">
        <v>7754257.22</v>
      </c>
      <c r="P87" s="42" t="n">
        <v>7749757.22</v>
      </c>
      <c r="Q87" s="44" t="n">
        <v>5576912.7</v>
      </c>
      <c r="R87" s="45" t="n">
        <v>3824500</v>
      </c>
      <c r="S87" s="45" t="n">
        <v>3824500</v>
      </c>
      <c r="T87" s="46" t="n">
        <v>3824500</v>
      </c>
      <c r="U87" s="142"/>
    </row>
    <row r="88" s="143" customFormat="true" ht="78.75" hidden="false" customHeight="true" outlineLevel="0" collapsed="false">
      <c r="A88" s="111"/>
      <c r="B88" s="112"/>
      <c r="C88" s="113"/>
      <c r="D88" s="147"/>
      <c r="E88" s="147"/>
      <c r="F88" s="147"/>
      <c r="G88" s="147"/>
      <c r="H88" s="147"/>
      <c r="I88" s="150" t="s">
        <v>243</v>
      </c>
      <c r="J88" s="69" t="s">
        <v>338</v>
      </c>
      <c r="K88" s="81" t="s">
        <v>339</v>
      </c>
      <c r="L88" s="56" t="s">
        <v>340</v>
      </c>
      <c r="M88" s="149"/>
      <c r="N88" s="69" t="s">
        <v>341</v>
      </c>
      <c r="O88" s="43"/>
      <c r="P88" s="42"/>
      <c r="Q88" s="44"/>
      <c r="R88" s="45"/>
      <c r="S88" s="45"/>
      <c r="T88" s="46"/>
    </row>
    <row r="89" s="143" customFormat="true" ht="57.75" hidden="false" customHeight="true" outlineLevel="0" collapsed="false">
      <c r="A89" s="111"/>
      <c r="B89" s="112"/>
      <c r="C89" s="113"/>
      <c r="D89" s="147"/>
      <c r="E89" s="147"/>
      <c r="F89" s="147"/>
      <c r="G89" s="147"/>
      <c r="H89" s="147"/>
      <c r="I89" s="150"/>
      <c r="J89" s="69" t="s">
        <v>342</v>
      </c>
      <c r="K89" s="81" t="s">
        <v>343</v>
      </c>
      <c r="L89" s="56" t="s">
        <v>344</v>
      </c>
      <c r="M89" s="149"/>
      <c r="N89" s="69"/>
      <c r="O89" s="43"/>
      <c r="P89" s="42"/>
      <c r="Q89" s="44"/>
      <c r="R89" s="45"/>
      <c r="S89" s="45"/>
      <c r="T89" s="46"/>
    </row>
    <row r="90" s="143" customFormat="true" ht="54" hidden="false" customHeight="true" outlineLevel="0" collapsed="false">
      <c r="A90" s="111"/>
      <c r="B90" s="112"/>
      <c r="C90" s="113"/>
      <c r="D90" s="147"/>
      <c r="E90" s="147"/>
      <c r="F90" s="147"/>
      <c r="G90" s="147"/>
      <c r="H90" s="147"/>
      <c r="I90" s="150" t="s">
        <v>178</v>
      </c>
      <c r="J90" s="69" t="s">
        <v>345</v>
      </c>
      <c r="K90" s="94" t="s">
        <v>287</v>
      </c>
      <c r="L90" s="56" t="s">
        <v>346</v>
      </c>
      <c r="M90" s="149"/>
      <c r="N90" s="69" t="s">
        <v>59</v>
      </c>
      <c r="O90" s="43"/>
      <c r="P90" s="42"/>
      <c r="Q90" s="44"/>
      <c r="R90" s="45"/>
      <c r="S90" s="45"/>
      <c r="T90" s="46"/>
    </row>
    <row r="91" s="143" customFormat="true" ht="111" hidden="false" customHeight="true" outlineLevel="0" collapsed="false">
      <c r="A91" s="111"/>
      <c r="B91" s="112"/>
      <c r="C91" s="113"/>
      <c r="D91" s="147"/>
      <c r="E91" s="147"/>
      <c r="F91" s="147"/>
      <c r="G91" s="147"/>
      <c r="H91" s="147"/>
      <c r="I91" s="150"/>
      <c r="J91" s="69" t="s">
        <v>347</v>
      </c>
      <c r="K91" s="94" t="s">
        <v>348</v>
      </c>
      <c r="L91" s="56" t="s">
        <v>349</v>
      </c>
      <c r="M91" s="149"/>
      <c r="N91" s="69" t="s">
        <v>59</v>
      </c>
      <c r="O91" s="43"/>
      <c r="P91" s="42"/>
      <c r="Q91" s="44"/>
      <c r="R91" s="45"/>
      <c r="S91" s="45"/>
      <c r="T91" s="46"/>
    </row>
    <row r="92" s="143" customFormat="true" ht="110.25" hidden="false" customHeight="true" outlineLevel="0" collapsed="false">
      <c r="A92" s="111"/>
      <c r="B92" s="112"/>
      <c r="C92" s="113"/>
      <c r="D92" s="147"/>
      <c r="E92" s="147"/>
      <c r="F92" s="147"/>
      <c r="G92" s="147"/>
      <c r="H92" s="147"/>
      <c r="I92" s="150"/>
      <c r="J92" s="69" t="s">
        <v>350</v>
      </c>
      <c r="K92" s="94" t="s">
        <v>351</v>
      </c>
      <c r="L92" s="56" t="s">
        <v>295</v>
      </c>
      <c r="M92" s="149"/>
      <c r="N92" s="69" t="s">
        <v>59</v>
      </c>
      <c r="O92" s="43"/>
      <c r="P92" s="42"/>
      <c r="Q92" s="44"/>
      <c r="R92" s="45"/>
      <c r="S92" s="45"/>
      <c r="T92" s="46"/>
    </row>
    <row r="93" s="143" customFormat="true" ht="87" hidden="false" customHeight="true" outlineLevel="0" collapsed="false">
      <c r="A93" s="111"/>
      <c r="B93" s="112"/>
      <c r="C93" s="113"/>
      <c r="D93" s="147"/>
      <c r="E93" s="147"/>
      <c r="F93" s="147"/>
      <c r="G93" s="147"/>
      <c r="H93" s="147"/>
      <c r="I93" s="151" t="s">
        <v>352</v>
      </c>
      <c r="J93" s="72" t="s">
        <v>353</v>
      </c>
      <c r="K93" s="152" t="n">
        <v>44820</v>
      </c>
      <c r="L93" s="153" t="s">
        <v>354</v>
      </c>
      <c r="M93" s="149"/>
      <c r="N93" s="72" t="s">
        <v>165</v>
      </c>
      <c r="O93" s="43"/>
      <c r="P93" s="42"/>
      <c r="Q93" s="44"/>
      <c r="R93" s="45"/>
      <c r="S93" s="45"/>
      <c r="T93" s="46"/>
    </row>
    <row r="94" s="143" customFormat="true" ht="85.5" hidden="false" customHeight="true" outlineLevel="0" collapsed="false">
      <c r="A94" s="35" t="n">
        <v>10</v>
      </c>
      <c r="B94" s="36" t="n">
        <v>701020007</v>
      </c>
      <c r="C94" s="37" t="s">
        <v>355</v>
      </c>
      <c r="D94" s="59" t="s">
        <v>356</v>
      </c>
      <c r="E94" s="59"/>
      <c r="F94" s="59"/>
      <c r="G94" s="59"/>
      <c r="H94" s="59"/>
      <c r="I94" s="154" t="s">
        <v>268</v>
      </c>
      <c r="J94" s="53" t="s">
        <v>357</v>
      </c>
      <c r="K94" s="53" t="s">
        <v>358</v>
      </c>
      <c r="L94" s="53" t="s">
        <v>359</v>
      </c>
      <c r="M94" s="60"/>
      <c r="N94" s="53" t="s">
        <v>360</v>
      </c>
      <c r="O94" s="42" t="n">
        <v>3500000</v>
      </c>
      <c r="P94" s="42" t="n">
        <v>3500000</v>
      </c>
      <c r="Q94" s="108" t="n">
        <v>3500000</v>
      </c>
      <c r="R94" s="101" t="n">
        <v>3500000</v>
      </c>
      <c r="S94" s="101" t="n">
        <v>3500000</v>
      </c>
      <c r="T94" s="102" t="n">
        <v>3500000</v>
      </c>
    </row>
    <row r="95" s="143" customFormat="true" ht="63" hidden="false" customHeight="true" outlineLevel="0" collapsed="false">
      <c r="A95" s="35"/>
      <c r="B95" s="36"/>
      <c r="C95" s="37"/>
      <c r="D95" s="59"/>
      <c r="E95" s="59"/>
      <c r="F95" s="59"/>
      <c r="G95" s="59"/>
      <c r="H95" s="59"/>
      <c r="I95" s="154"/>
      <c r="J95" s="55" t="s">
        <v>361</v>
      </c>
      <c r="K95" s="55" t="s">
        <v>362</v>
      </c>
      <c r="L95" s="55" t="s">
        <v>363</v>
      </c>
      <c r="M95" s="65"/>
      <c r="N95" s="155" t="s">
        <v>364</v>
      </c>
      <c r="O95" s="42"/>
      <c r="P95" s="42"/>
      <c r="Q95" s="108"/>
      <c r="R95" s="101"/>
      <c r="S95" s="101"/>
      <c r="T95" s="102"/>
    </row>
    <row r="96" s="143" customFormat="true" ht="63.75" hidden="false" customHeight="true" outlineLevel="0" collapsed="false">
      <c r="A96" s="35"/>
      <c r="B96" s="36"/>
      <c r="C96" s="37"/>
      <c r="D96" s="59"/>
      <c r="E96" s="59"/>
      <c r="F96" s="59"/>
      <c r="G96" s="59"/>
      <c r="H96" s="59"/>
      <c r="I96" s="71" t="s">
        <v>365</v>
      </c>
      <c r="J96" s="55" t="s">
        <v>366</v>
      </c>
      <c r="K96" s="55" t="s">
        <v>367</v>
      </c>
      <c r="L96" s="55" t="s">
        <v>368</v>
      </c>
      <c r="M96" s="65"/>
      <c r="N96" s="155" t="s">
        <v>369</v>
      </c>
      <c r="O96" s="42"/>
      <c r="P96" s="42"/>
      <c r="Q96" s="108"/>
      <c r="R96" s="101"/>
      <c r="S96" s="101"/>
      <c r="T96" s="102"/>
    </row>
    <row r="97" s="158" customFormat="true" ht="61.5" hidden="false" customHeight="true" outlineLevel="0" collapsed="false">
      <c r="A97" s="35"/>
      <c r="B97" s="36"/>
      <c r="C97" s="37"/>
      <c r="D97" s="59"/>
      <c r="E97" s="59"/>
      <c r="F97" s="59"/>
      <c r="G97" s="59"/>
      <c r="H97" s="59"/>
      <c r="I97" s="71"/>
      <c r="J97" s="48" t="s">
        <v>370</v>
      </c>
      <c r="K97" s="58" t="s">
        <v>371</v>
      </c>
      <c r="L97" s="47" t="s">
        <v>372</v>
      </c>
      <c r="M97" s="156"/>
      <c r="N97" s="73" t="s">
        <v>373</v>
      </c>
      <c r="O97" s="42"/>
      <c r="P97" s="42"/>
      <c r="Q97" s="108"/>
      <c r="R97" s="101"/>
      <c r="S97" s="101"/>
      <c r="T97" s="102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7"/>
      <c r="CP97" s="157"/>
      <c r="CQ97" s="157"/>
    </row>
    <row r="98" s="157" customFormat="true" ht="75" hidden="false" customHeight="true" outlineLevel="0" collapsed="false">
      <c r="A98" s="35" t="n">
        <v>11</v>
      </c>
      <c r="B98" s="36" t="n">
        <v>701020012</v>
      </c>
      <c r="C98" s="37" t="s">
        <v>374</v>
      </c>
      <c r="D98" s="59" t="s">
        <v>375</v>
      </c>
      <c r="E98" s="59"/>
      <c r="F98" s="59"/>
      <c r="G98" s="59"/>
      <c r="H98" s="59"/>
      <c r="I98" s="159" t="s">
        <v>243</v>
      </c>
      <c r="J98" s="160" t="s">
        <v>376</v>
      </c>
      <c r="K98" s="160" t="s">
        <v>377</v>
      </c>
      <c r="L98" s="161" t="s">
        <v>378</v>
      </c>
      <c r="M98" s="162"/>
      <c r="N98" s="161" t="s">
        <v>379</v>
      </c>
      <c r="O98" s="43" t="n">
        <v>712978.78</v>
      </c>
      <c r="P98" s="42" t="n">
        <v>612978.78</v>
      </c>
      <c r="Q98" s="44" t="n">
        <v>398700</v>
      </c>
      <c r="R98" s="45" t="n">
        <v>298700</v>
      </c>
      <c r="S98" s="45" t="n">
        <v>298700</v>
      </c>
      <c r="T98" s="46" t="n">
        <v>298700</v>
      </c>
      <c r="U98" s="163"/>
    </row>
    <row r="99" s="157" customFormat="true" ht="63" hidden="false" customHeight="true" outlineLevel="0" collapsed="false">
      <c r="A99" s="35"/>
      <c r="B99" s="36"/>
      <c r="C99" s="37"/>
      <c r="D99" s="59"/>
      <c r="E99" s="59"/>
      <c r="F99" s="59"/>
      <c r="G99" s="59"/>
      <c r="H99" s="59"/>
      <c r="I99" s="71" t="s">
        <v>380</v>
      </c>
      <c r="J99" s="70" t="s">
        <v>381</v>
      </c>
      <c r="K99" s="70" t="s">
        <v>382</v>
      </c>
      <c r="L99" s="70" t="s">
        <v>383</v>
      </c>
      <c r="M99" s="77"/>
      <c r="N99" s="70" t="s">
        <v>384</v>
      </c>
      <c r="O99" s="43"/>
      <c r="P99" s="42"/>
      <c r="Q99" s="44"/>
      <c r="R99" s="45"/>
      <c r="S99" s="45"/>
      <c r="T99" s="46"/>
    </row>
    <row r="100" s="157" customFormat="true" ht="67.5" hidden="false" customHeight="true" outlineLevel="0" collapsed="false">
      <c r="A100" s="35"/>
      <c r="B100" s="36"/>
      <c r="C100" s="37"/>
      <c r="D100" s="59"/>
      <c r="E100" s="59"/>
      <c r="F100" s="59"/>
      <c r="G100" s="59"/>
      <c r="H100" s="59"/>
      <c r="I100" s="71"/>
      <c r="J100" s="48" t="s">
        <v>385</v>
      </c>
      <c r="K100" s="48" t="s">
        <v>386</v>
      </c>
      <c r="L100" s="48" t="s">
        <v>387</v>
      </c>
      <c r="M100" s="146"/>
      <c r="N100" s="48" t="s">
        <v>388</v>
      </c>
      <c r="O100" s="43"/>
      <c r="P100" s="42"/>
      <c r="Q100" s="44"/>
      <c r="R100" s="45"/>
      <c r="S100" s="45"/>
      <c r="T100" s="46"/>
    </row>
    <row r="101" s="157" customFormat="true" ht="51.75" hidden="false" customHeight="true" outlineLevel="0" collapsed="false">
      <c r="A101" s="97" t="n">
        <v>12</v>
      </c>
      <c r="B101" s="164" t="n">
        <v>702000001</v>
      </c>
      <c r="C101" s="113" t="s">
        <v>389</v>
      </c>
      <c r="D101" s="59" t="s">
        <v>63</v>
      </c>
      <c r="E101" s="59"/>
      <c r="F101" s="59"/>
      <c r="G101" s="59"/>
      <c r="H101" s="59"/>
      <c r="I101" s="60" t="s">
        <v>64</v>
      </c>
      <c r="J101" s="61" t="s">
        <v>390</v>
      </c>
      <c r="K101" s="61" t="s">
        <v>391</v>
      </c>
      <c r="L101" s="61" t="s">
        <v>72</v>
      </c>
      <c r="M101" s="61" t="s">
        <v>73</v>
      </c>
      <c r="N101" s="165" t="s">
        <v>74</v>
      </c>
      <c r="O101" s="43" t="n">
        <f aca="false">1984072.46+5412.39</f>
        <v>1989484.85</v>
      </c>
      <c r="P101" s="43" t="n">
        <v>1984072.46</v>
      </c>
      <c r="Q101" s="62" t="n">
        <v>1424558.51</v>
      </c>
      <c r="R101" s="45" t="n">
        <v>1404897</v>
      </c>
      <c r="S101" s="45" t="n">
        <v>1404897</v>
      </c>
      <c r="T101" s="46" t="n">
        <v>1404897</v>
      </c>
      <c r="U101" s="163"/>
    </row>
    <row r="102" s="157" customFormat="true" ht="44.25" hidden="false" customHeight="true" outlineLevel="0" collapsed="false">
      <c r="A102" s="97"/>
      <c r="B102" s="164"/>
      <c r="C102" s="113"/>
      <c r="D102" s="59"/>
      <c r="E102" s="59"/>
      <c r="F102" s="59"/>
      <c r="G102" s="59"/>
      <c r="H102" s="59"/>
      <c r="I102" s="63" t="s">
        <v>243</v>
      </c>
      <c r="J102" s="66" t="s">
        <v>392</v>
      </c>
      <c r="K102" s="66" t="s">
        <v>393</v>
      </c>
      <c r="L102" s="66" t="s">
        <v>394</v>
      </c>
      <c r="M102" s="66"/>
      <c r="N102" s="166"/>
      <c r="O102" s="43"/>
      <c r="P102" s="43"/>
      <c r="Q102" s="62"/>
      <c r="R102" s="45"/>
      <c r="S102" s="45"/>
      <c r="T102" s="46"/>
      <c r="U102" s="163"/>
    </row>
    <row r="103" s="157" customFormat="true" ht="51" hidden="false" customHeight="true" outlineLevel="0" collapsed="false">
      <c r="A103" s="97"/>
      <c r="B103" s="164"/>
      <c r="C103" s="113"/>
      <c r="D103" s="59"/>
      <c r="E103" s="59"/>
      <c r="F103" s="59"/>
      <c r="G103" s="59"/>
      <c r="H103" s="59"/>
      <c r="I103" s="167" t="s">
        <v>178</v>
      </c>
      <c r="J103" s="85" t="s">
        <v>395</v>
      </c>
      <c r="K103" s="168" t="n">
        <v>45005</v>
      </c>
      <c r="L103" s="85" t="s">
        <v>58</v>
      </c>
      <c r="M103" s="169"/>
      <c r="N103" s="85" t="s">
        <v>211</v>
      </c>
      <c r="O103" s="43"/>
      <c r="P103" s="43"/>
      <c r="Q103" s="62"/>
      <c r="R103" s="45"/>
      <c r="S103" s="45"/>
      <c r="T103" s="46"/>
      <c r="U103" s="163"/>
    </row>
    <row r="104" s="157" customFormat="true" ht="165" hidden="false" customHeight="true" outlineLevel="0" collapsed="false">
      <c r="A104" s="97"/>
      <c r="B104" s="164"/>
      <c r="C104" s="113"/>
      <c r="D104" s="87" t="s">
        <v>396</v>
      </c>
      <c r="E104" s="87"/>
      <c r="F104" s="87"/>
      <c r="G104" s="87"/>
      <c r="H104" s="87"/>
      <c r="I104" s="68" t="s">
        <v>64</v>
      </c>
      <c r="J104" s="81" t="s">
        <v>397</v>
      </c>
      <c r="K104" s="64" t="s">
        <v>398</v>
      </c>
      <c r="L104" s="64" t="s">
        <v>399</v>
      </c>
      <c r="M104" s="64" t="s">
        <v>400</v>
      </c>
      <c r="N104" s="88" t="s">
        <v>401</v>
      </c>
      <c r="O104" s="89" t="n">
        <v>1890115.32</v>
      </c>
      <c r="P104" s="89" t="n">
        <v>1890115.32</v>
      </c>
      <c r="Q104" s="90" t="n">
        <v>2594483.89</v>
      </c>
      <c r="R104" s="91" t="n">
        <v>1739700</v>
      </c>
      <c r="S104" s="91" t="n">
        <v>1739700</v>
      </c>
      <c r="T104" s="92" t="n">
        <v>1739700</v>
      </c>
    </row>
    <row r="105" s="157" customFormat="true" ht="72.75" hidden="false" customHeight="true" outlineLevel="0" collapsed="false">
      <c r="A105" s="97"/>
      <c r="B105" s="164"/>
      <c r="C105" s="113"/>
      <c r="D105" s="87"/>
      <c r="E105" s="87"/>
      <c r="F105" s="87"/>
      <c r="G105" s="87"/>
      <c r="H105" s="87"/>
      <c r="I105" s="68"/>
      <c r="J105" s="70" t="s">
        <v>402</v>
      </c>
      <c r="K105" s="70" t="s">
        <v>403</v>
      </c>
      <c r="L105" s="70" t="s">
        <v>404</v>
      </c>
      <c r="M105" s="115"/>
      <c r="N105" s="69" t="s">
        <v>405</v>
      </c>
      <c r="O105" s="89"/>
      <c r="P105" s="89"/>
      <c r="Q105" s="90"/>
      <c r="R105" s="91"/>
      <c r="S105" s="91"/>
      <c r="T105" s="92"/>
    </row>
    <row r="106" s="157" customFormat="true" ht="55.5" hidden="false" customHeight="true" outlineLevel="0" collapsed="false">
      <c r="A106" s="97"/>
      <c r="B106" s="164"/>
      <c r="C106" s="113"/>
      <c r="D106" s="87"/>
      <c r="E106" s="87"/>
      <c r="F106" s="87"/>
      <c r="G106" s="87"/>
      <c r="H106" s="87"/>
      <c r="I106" s="68" t="s">
        <v>406</v>
      </c>
      <c r="J106" s="64" t="s">
        <v>390</v>
      </c>
      <c r="K106" s="64" t="s">
        <v>391</v>
      </c>
      <c r="L106" s="64" t="s">
        <v>72</v>
      </c>
      <c r="M106" s="64" t="s">
        <v>73</v>
      </c>
      <c r="N106" s="170" t="s">
        <v>74</v>
      </c>
      <c r="O106" s="89"/>
      <c r="P106" s="89"/>
      <c r="Q106" s="90"/>
      <c r="R106" s="91"/>
      <c r="S106" s="91"/>
      <c r="T106" s="92"/>
    </row>
    <row r="107" customFormat="false" ht="75.75" hidden="false" customHeight="true" outlineLevel="0" collapsed="false">
      <c r="A107" s="97"/>
      <c r="B107" s="164"/>
      <c r="C107" s="113"/>
      <c r="D107" s="87"/>
      <c r="E107" s="87"/>
      <c r="F107" s="87"/>
      <c r="G107" s="87"/>
      <c r="H107" s="87"/>
      <c r="I107" s="71" t="s">
        <v>268</v>
      </c>
      <c r="J107" s="64" t="s">
        <v>407</v>
      </c>
      <c r="K107" s="64" t="s">
        <v>408</v>
      </c>
      <c r="L107" s="64" t="s">
        <v>409</v>
      </c>
      <c r="M107" s="64"/>
      <c r="N107" s="81" t="s">
        <v>410</v>
      </c>
      <c r="O107" s="89"/>
      <c r="P107" s="89"/>
      <c r="Q107" s="90"/>
      <c r="R107" s="91"/>
      <c r="S107" s="91"/>
      <c r="T107" s="92"/>
    </row>
    <row r="108" customFormat="false" ht="40.5" hidden="false" customHeight="true" outlineLevel="0" collapsed="false">
      <c r="A108" s="97"/>
      <c r="B108" s="164"/>
      <c r="C108" s="113"/>
      <c r="D108" s="87"/>
      <c r="E108" s="87"/>
      <c r="F108" s="87"/>
      <c r="G108" s="87"/>
      <c r="H108" s="87"/>
      <c r="I108" s="71"/>
      <c r="J108" s="70" t="s">
        <v>411</v>
      </c>
      <c r="K108" s="70" t="s">
        <v>412</v>
      </c>
      <c r="L108" s="70" t="s">
        <v>31</v>
      </c>
      <c r="M108" s="70"/>
      <c r="N108" s="69" t="s">
        <v>413</v>
      </c>
      <c r="O108" s="89"/>
      <c r="P108" s="89"/>
      <c r="Q108" s="90"/>
      <c r="R108" s="91"/>
      <c r="S108" s="91"/>
      <c r="T108" s="92"/>
    </row>
    <row r="109" customFormat="false" ht="96" hidden="false" customHeight="true" outlineLevel="0" collapsed="false">
      <c r="A109" s="97"/>
      <c r="B109" s="164"/>
      <c r="C109" s="113"/>
      <c r="D109" s="87"/>
      <c r="E109" s="87"/>
      <c r="F109" s="87"/>
      <c r="G109" s="87"/>
      <c r="H109" s="87"/>
      <c r="I109" s="71"/>
      <c r="J109" s="48" t="s">
        <v>414</v>
      </c>
      <c r="K109" s="48" t="s">
        <v>415</v>
      </c>
      <c r="L109" s="48" t="s">
        <v>416</v>
      </c>
      <c r="M109" s="48"/>
      <c r="N109" s="129" t="s">
        <v>417</v>
      </c>
      <c r="O109" s="89"/>
      <c r="P109" s="89"/>
      <c r="Q109" s="90"/>
      <c r="R109" s="91"/>
      <c r="S109" s="91"/>
      <c r="T109" s="92"/>
    </row>
    <row r="110" customFormat="false" ht="165" hidden="false" customHeight="true" outlineLevel="0" collapsed="false">
      <c r="A110" s="97"/>
      <c r="B110" s="164"/>
      <c r="C110" s="113"/>
      <c r="D110" s="59" t="s">
        <v>418</v>
      </c>
      <c r="E110" s="59"/>
      <c r="F110" s="59"/>
      <c r="G110" s="59"/>
      <c r="H110" s="59"/>
      <c r="I110" s="60" t="s">
        <v>64</v>
      </c>
      <c r="J110" s="98" t="s">
        <v>397</v>
      </c>
      <c r="K110" s="61" t="s">
        <v>398</v>
      </c>
      <c r="L110" s="61" t="s">
        <v>399</v>
      </c>
      <c r="M110" s="61" t="s">
        <v>400</v>
      </c>
      <c r="N110" s="171" t="s">
        <v>401</v>
      </c>
      <c r="O110" s="42" t="n">
        <f aca="false">4819756.72</f>
        <v>4819756.72</v>
      </c>
      <c r="P110" s="42" t="n">
        <f aca="false">4819756.72</f>
        <v>4819756.72</v>
      </c>
      <c r="Q110" s="108" t="n">
        <v>6063740.65</v>
      </c>
      <c r="R110" s="101" t="n">
        <v>5417700</v>
      </c>
      <c r="S110" s="101" t="n">
        <v>5417700</v>
      </c>
      <c r="T110" s="102" t="n">
        <v>5417700</v>
      </c>
    </row>
    <row r="111" customFormat="false" ht="60" hidden="false" customHeight="true" outlineLevel="0" collapsed="false">
      <c r="A111" s="97"/>
      <c r="B111" s="164"/>
      <c r="C111" s="113"/>
      <c r="D111" s="59"/>
      <c r="E111" s="59"/>
      <c r="F111" s="59"/>
      <c r="G111" s="59"/>
      <c r="H111" s="59"/>
      <c r="I111" s="60"/>
      <c r="J111" s="70" t="s">
        <v>402</v>
      </c>
      <c r="K111" s="70" t="s">
        <v>403</v>
      </c>
      <c r="L111" s="70" t="s">
        <v>404</v>
      </c>
      <c r="M111" s="115"/>
      <c r="N111" s="69" t="s">
        <v>405</v>
      </c>
      <c r="O111" s="42"/>
      <c r="P111" s="42"/>
      <c r="Q111" s="108"/>
      <c r="R111" s="101"/>
      <c r="S111" s="101"/>
      <c r="T111" s="102"/>
    </row>
    <row r="112" customFormat="false" ht="51.75" hidden="false" customHeight="true" outlineLevel="0" collapsed="false">
      <c r="A112" s="97"/>
      <c r="B112" s="164"/>
      <c r="C112" s="113"/>
      <c r="D112" s="59"/>
      <c r="E112" s="59"/>
      <c r="F112" s="59"/>
      <c r="G112" s="59"/>
      <c r="H112" s="59"/>
      <c r="I112" s="68" t="s">
        <v>406</v>
      </c>
      <c r="J112" s="64" t="s">
        <v>390</v>
      </c>
      <c r="K112" s="64" t="s">
        <v>391</v>
      </c>
      <c r="L112" s="64" t="s">
        <v>72</v>
      </c>
      <c r="M112" s="64" t="s">
        <v>73</v>
      </c>
      <c r="N112" s="170" t="s">
        <v>74</v>
      </c>
      <c r="O112" s="42"/>
      <c r="P112" s="42"/>
      <c r="Q112" s="108"/>
      <c r="R112" s="101"/>
      <c r="S112" s="101"/>
      <c r="T112" s="102"/>
    </row>
    <row r="113" customFormat="false" ht="39" hidden="false" customHeight="true" outlineLevel="0" collapsed="false">
      <c r="A113" s="97"/>
      <c r="B113" s="164"/>
      <c r="C113" s="113"/>
      <c r="D113" s="59"/>
      <c r="E113" s="59"/>
      <c r="F113" s="59"/>
      <c r="G113" s="59"/>
      <c r="H113" s="59"/>
      <c r="I113" s="65" t="s">
        <v>419</v>
      </c>
      <c r="J113" s="69" t="s">
        <v>420</v>
      </c>
      <c r="K113" s="69" t="s">
        <v>421</v>
      </c>
      <c r="L113" s="69" t="s">
        <v>422</v>
      </c>
      <c r="M113" s="77"/>
      <c r="N113" s="115" t="s">
        <v>423</v>
      </c>
      <c r="O113" s="42"/>
      <c r="P113" s="42"/>
      <c r="Q113" s="108"/>
      <c r="R113" s="101"/>
      <c r="S113" s="101"/>
      <c r="T113" s="102"/>
    </row>
    <row r="114" customFormat="false" ht="96.75" hidden="false" customHeight="true" outlineLevel="0" collapsed="false">
      <c r="A114" s="97"/>
      <c r="B114" s="164"/>
      <c r="C114" s="113"/>
      <c r="D114" s="59"/>
      <c r="E114" s="59"/>
      <c r="F114" s="59"/>
      <c r="G114" s="59"/>
      <c r="H114" s="59"/>
      <c r="I114" s="65"/>
      <c r="J114" s="70" t="s">
        <v>424</v>
      </c>
      <c r="K114" s="70" t="s">
        <v>425</v>
      </c>
      <c r="L114" s="70" t="s">
        <v>426</v>
      </c>
      <c r="M114" s="70" t="s">
        <v>91</v>
      </c>
      <c r="N114" s="79" t="s">
        <v>427</v>
      </c>
      <c r="O114" s="42"/>
      <c r="P114" s="42"/>
      <c r="Q114" s="108"/>
      <c r="R114" s="101"/>
      <c r="S114" s="101"/>
      <c r="T114" s="102"/>
      <c r="V114" s="14"/>
    </row>
    <row r="115" customFormat="false" ht="82.5" hidden="false" customHeight="true" outlineLevel="0" collapsed="false">
      <c r="A115" s="97"/>
      <c r="B115" s="164"/>
      <c r="C115" s="113"/>
      <c r="D115" s="59"/>
      <c r="E115" s="59"/>
      <c r="F115" s="59"/>
      <c r="G115" s="59"/>
      <c r="H115" s="59"/>
      <c r="I115" s="71" t="s">
        <v>428</v>
      </c>
      <c r="J115" s="172" t="s">
        <v>429</v>
      </c>
      <c r="K115" s="85" t="s">
        <v>430</v>
      </c>
      <c r="L115" s="172" t="s">
        <v>431</v>
      </c>
      <c r="M115" s="172"/>
      <c r="N115" s="173" t="s">
        <v>432</v>
      </c>
      <c r="O115" s="42"/>
      <c r="P115" s="42"/>
      <c r="Q115" s="108"/>
      <c r="R115" s="101"/>
      <c r="S115" s="101"/>
      <c r="T115" s="102"/>
      <c r="V115" s="14"/>
    </row>
    <row r="116" customFormat="false" ht="54" hidden="false" customHeight="true" outlineLevel="0" collapsed="false">
      <c r="A116" s="97"/>
      <c r="B116" s="164"/>
      <c r="C116" s="113"/>
      <c r="D116" s="87" t="s">
        <v>433</v>
      </c>
      <c r="E116" s="87"/>
      <c r="F116" s="87"/>
      <c r="G116" s="87"/>
      <c r="H116" s="87"/>
      <c r="I116" s="148" t="s">
        <v>406</v>
      </c>
      <c r="J116" s="64" t="s">
        <v>390</v>
      </c>
      <c r="K116" s="64" t="s">
        <v>391</v>
      </c>
      <c r="L116" s="64" t="s">
        <v>72</v>
      </c>
      <c r="M116" s="64" t="s">
        <v>73</v>
      </c>
      <c r="N116" s="170" t="s">
        <v>74</v>
      </c>
      <c r="O116" s="174" t="n">
        <v>756000</v>
      </c>
      <c r="P116" s="174" t="n">
        <v>680689.2</v>
      </c>
      <c r="Q116" s="175" t="n">
        <v>0</v>
      </c>
      <c r="R116" s="176" t="n">
        <v>0</v>
      </c>
      <c r="S116" s="176" t="n">
        <v>0</v>
      </c>
      <c r="T116" s="177" t="n">
        <v>0</v>
      </c>
      <c r="U116" s="14"/>
    </row>
    <row r="117" customFormat="false" ht="96" hidden="false" customHeight="true" outlineLevel="0" collapsed="false">
      <c r="A117" s="178" t="n">
        <v>13</v>
      </c>
      <c r="B117" s="36" t="n">
        <v>702000002</v>
      </c>
      <c r="C117" s="179" t="s">
        <v>434</v>
      </c>
      <c r="D117" s="59" t="s">
        <v>396</v>
      </c>
      <c r="E117" s="59"/>
      <c r="F117" s="59"/>
      <c r="G117" s="59"/>
      <c r="H117" s="59"/>
      <c r="I117" s="37" t="s">
        <v>268</v>
      </c>
      <c r="J117" s="180" t="s">
        <v>435</v>
      </c>
      <c r="K117" s="98" t="s">
        <v>436</v>
      </c>
      <c r="L117" s="98" t="s">
        <v>437</v>
      </c>
      <c r="M117" s="114" t="s">
        <v>91</v>
      </c>
      <c r="N117" s="181" t="s">
        <v>438</v>
      </c>
      <c r="O117" s="42" t="n">
        <v>6168587.52</v>
      </c>
      <c r="P117" s="42" t="n">
        <v>6168587.52</v>
      </c>
      <c r="Q117" s="108" t="n">
        <v>7208061.41</v>
      </c>
      <c r="R117" s="101" t="n">
        <v>5763000</v>
      </c>
      <c r="S117" s="101" t="n">
        <v>5763000</v>
      </c>
      <c r="T117" s="102" t="n">
        <v>5763000</v>
      </c>
      <c r="U117" s="14"/>
    </row>
    <row r="118" customFormat="false" ht="65.25" hidden="false" customHeight="true" outlineLevel="0" collapsed="false">
      <c r="A118" s="178"/>
      <c r="B118" s="36"/>
      <c r="C118" s="179"/>
      <c r="D118" s="59"/>
      <c r="E118" s="59"/>
      <c r="F118" s="59"/>
      <c r="G118" s="59"/>
      <c r="H118" s="59"/>
      <c r="I118" s="37"/>
      <c r="J118" s="85" t="s">
        <v>439</v>
      </c>
      <c r="K118" s="85" t="s">
        <v>440</v>
      </c>
      <c r="L118" s="85" t="s">
        <v>441</v>
      </c>
      <c r="M118" s="169"/>
      <c r="N118" s="85" t="s">
        <v>442</v>
      </c>
      <c r="O118" s="42"/>
      <c r="P118" s="42"/>
      <c r="Q118" s="108"/>
      <c r="R118" s="101"/>
      <c r="S118" s="101"/>
      <c r="T118" s="102"/>
    </row>
    <row r="119" customFormat="false" ht="65.25" hidden="false" customHeight="true" outlineLevel="0" collapsed="false">
      <c r="A119" s="178"/>
      <c r="B119" s="36"/>
      <c r="C119" s="179"/>
      <c r="D119" s="182"/>
      <c r="E119" s="183"/>
      <c r="F119" s="183"/>
      <c r="G119" s="183"/>
      <c r="H119" s="184"/>
      <c r="I119" s="76" t="s">
        <v>268</v>
      </c>
      <c r="J119" s="61" t="s">
        <v>439</v>
      </c>
      <c r="K119" s="61" t="s">
        <v>440</v>
      </c>
      <c r="L119" s="61" t="s">
        <v>441</v>
      </c>
      <c r="M119" s="114"/>
      <c r="N119" s="61" t="s">
        <v>442</v>
      </c>
      <c r="O119" s="42" t="n">
        <v>11145719.3</v>
      </c>
      <c r="P119" s="42" t="n">
        <v>11145719.3</v>
      </c>
      <c r="Q119" s="108" t="n">
        <v>11736897.47</v>
      </c>
      <c r="R119" s="45" t="n">
        <v>11396700</v>
      </c>
      <c r="S119" s="45" t="n">
        <v>11396700</v>
      </c>
      <c r="T119" s="46" t="n">
        <v>11396700</v>
      </c>
    </row>
    <row r="120" customFormat="false" ht="76.5" hidden="false" customHeight="true" outlineLevel="0" collapsed="false">
      <c r="A120" s="178"/>
      <c r="B120" s="36"/>
      <c r="C120" s="179"/>
      <c r="D120" s="87" t="s">
        <v>418</v>
      </c>
      <c r="E120" s="87"/>
      <c r="F120" s="87"/>
      <c r="G120" s="87"/>
      <c r="H120" s="87"/>
      <c r="I120" s="76"/>
      <c r="J120" s="70" t="s">
        <v>443</v>
      </c>
      <c r="K120" s="64" t="s">
        <v>444</v>
      </c>
      <c r="L120" s="64" t="s">
        <v>445</v>
      </c>
      <c r="M120" s="64" t="s">
        <v>446</v>
      </c>
      <c r="N120" s="64" t="s">
        <v>447</v>
      </c>
      <c r="O120" s="42"/>
      <c r="P120" s="42"/>
      <c r="Q120" s="108"/>
      <c r="R120" s="45"/>
      <c r="S120" s="45"/>
      <c r="T120" s="46"/>
    </row>
    <row r="121" customFormat="false" ht="54" hidden="false" customHeight="true" outlineLevel="0" collapsed="false">
      <c r="A121" s="178"/>
      <c r="B121" s="36"/>
      <c r="C121" s="179"/>
      <c r="D121" s="87"/>
      <c r="E121" s="87"/>
      <c r="F121" s="87"/>
      <c r="G121" s="87"/>
      <c r="H121" s="87"/>
      <c r="I121" s="185" t="s">
        <v>243</v>
      </c>
      <c r="J121" s="70" t="s">
        <v>448</v>
      </c>
      <c r="K121" s="70" t="s">
        <v>449</v>
      </c>
      <c r="L121" s="70" t="s">
        <v>450</v>
      </c>
      <c r="M121" s="115"/>
      <c r="N121" s="70" t="s">
        <v>451</v>
      </c>
      <c r="O121" s="42"/>
      <c r="P121" s="42"/>
      <c r="Q121" s="108"/>
      <c r="R121" s="45"/>
      <c r="S121" s="45"/>
      <c r="T121" s="46"/>
    </row>
    <row r="122" customFormat="false" ht="40.5" hidden="false" customHeight="true" outlineLevel="0" collapsed="false">
      <c r="A122" s="178"/>
      <c r="B122" s="36"/>
      <c r="C122" s="179"/>
      <c r="D122" s="87"/>
      <c r="E122" s="87"/>
      <c r="F122" s="87"/>
      <c r="G122" s="87"/>
      <c r="H122" s="87"/>
      <c r="I122" s="185"/>
      <c r="J122" s="48" t="s">
        <v>452</v>
      </c>
      <c r="K122" s="48" t="s">
        <v>453</v>
      </c>
      <c r="L122" s="48" t="s">
        <v>454</v>
      </c>
      <c r="M122" s="129"/>
      <c r="N122" s="48" t="s">
        <v>455</v>
      </c>
      <c r="O122" s="42"/>
      <c r="P122" s="42"/>
      <c r="Q122" s="108"/>
      <c r="R122" s="45"/>
      <c r="S122" s="45"/>
      <c r="T122" s="46"/>
      <c r="U122" s="14"/>
      <c r="V122" s="14"/>
    </row>
    <row r="123" customFormat="false" ht="49.5" hidden="false" customHeight="true" outlineLevel="0" collapsed="false">
      <c r="A123" s="186"/>
      <c r="B123" s="187" t="s">
        <v>456</v>
      </c>
      <c r="C123" s="37" t="s">
        <v>457</v>
      </c>
      <c r="D123" s="59" t="s">
        <v>458</v>
      </c>
      <c r="E123" s="59"/>
      <c r="F123" s="59"/>
      <c r="G123" s="59"/>
      <c r="H123" s="59"/>
      <c r="I123" s="76" t="s">
        <v>459</v>
      </c>
      <c r="J123" s="61" t="s">
        <v>460</v>
      </c>
      <c r="K123" s="61" t="s">
        <v>461</v>
      </c>
      <c r="L123" s="61" t="s">
        <v>462</v>
      </c>
      <c r="M123" s="114" t="s">
        <v>463</v>
      </c>
      <c r="N123" s="61"/>
      <c r="O123" s="42" t="n">
        <v>0</v>
      </c>
      <c r="P123" s="42" t="n">
        <v>0</v>
      </c>
      <c r="Q123" s="108" t="n">
        <v>2403150</v>
      </c>
      <c r="R123" s="45" t="n">
        <v>0</v>
      </c>
      <c r="S123" s="45" t="n">
        <v>0</v>
      </c>
      <c r="T123" s="46" t="n">
        <v>0</v>
      </c>
      <c r="U123" s="14"/>
      <c r="V123" s="14"/>
    </row>
    <row r="124" customFormat="false" ht="269.25" hidden="false" customHeight="true" outlineLevel="0" collapsed="false">
      <c r="A124" s="186"/>
      <c r="B124" s="187"/>
      <c r="C124" s="37"/>
      <c r="D124" s="59"/>
      <c r="E124" s="59"/>
      <c r="F124" s="59"/>
      <c r="G124" s="59"/>
      <c r="H124" s="59"/>
      <c r="I124" s="67" t="s">
        <v>464</v>
      </c>
      <c r="J124" s="66" t="s">
        <v>465</v>
      </c>
      <c r="K124" s="66" t="s">
        <v>466</v>
      </c>
      <c r="L124" s="66" t="s">
        <v>467</v>
      </c>
      <c r="M124" s="67"/>
      <c r="N124" s="66" t="s">
        <v>468</v>
      </c>
      <c r="O124" s="42"/>
      <c r="P124" s="42"/>
      <c r="Q124" s="108"/>
      <c r="R124" s="45"/>
      <c r="S124" s="45"/>
      <c r="T124" s="46"/>
    </row>
    <row r="125" customFormat="false" ht="80.25" hidden="false" customHeight="true" outlineLevel="0" collapsed="false">
      <c r="A125" s="35" t="n">
        <v>14</v>
      </c>
      <c r="B125" s="36" t="n">
        <v>702000021</v>
      </c>
      <c r="C125" s="188" t="s">
        <v>469</v>
      </c>
      <c r="D125" s="59" t="s">
        <v>396</v>
      </c>
      <c r="E125" s="59"/>
      <c r="F125" s="59"/>
      <c r="G125" s="59"/>
      <c r="H125" s="59"/>
      <c r="I125" s="37" t="s">
        <v>268</v>
      </c>
      <c r="J125" s="61" t="s">
        <v>470</v>
      </c>
      <c r="K125" s="61" t="s">
        <v>471</v>
      </c>
      <c r="L125" s="61" t="s">
        <v>472</v>
      </c>
      <c r="M125" s="61" t="s">
        <v>91</v>
      </c>
      <c r="N125" s="61" t="s">
        <v>473</v>
      </c>
      <c r="O125" s="42" t="n">
        <v>238824.29</v>
      </c>
      <c r="P125" s="42" t="n">
        <v>238824.29</v>
      </c>
      <c r="Q125" s="108" t="n">
        <v>114013.18</v>
      </c>
      <c r="R125" s="101" t="n">
        <v>100400</v>
      </c>
      <c r="S125" s="101" t="n">
        <v>100400</v>
      </c>
      <c r="T125" s="102" t="n">
        <v>100400</v>
      </c>
      <c r="U125" s="14"/>
      <c r="V125" s="14"/>
      <c r="W125" s="14"/>
      <c r="X125" s="14"/>
      <c r="Y125" s="14"/>
      <c r="Z125" s="14"/>
    </row>
    <row r="126" customFormat="false" ht="102" hidden="false" customHeight="true" outlineLevel="0" collapsed="false">
      <c r="A126" s="35"/>
      <c r="B126" s="36"/>
      <c r="C126" s="188"/>
      <c r="D126" s="59"/>
      <c r="E126" s="59"/>
      <c r="F126" s="59"/>
      <c r="G126" s="59"/>
      <c r="H126" s="59"/>
      <c r="I126" s="37"/>
      <c r="J126" s="85" t="s">
        <v>424</v>
      </c>
      <c r="K126" s="85" t="s">
        <v>425</v>
      </c>
      <c r="L126" s="85" t="s">
        <v>426</v>
      </c>
      <c r="M126" s="85" t="s">
        <v>91</v>
      </c>
      <c r="N126" s="189" t="s">
        <v>427</v>
      </c>
      <c r="O126" s="42"/>
      <c r="P126" s="42"/>
      <c r="Q126" s="108"/>
      <c r="R126" s="101"/>
      <c r="S126" s="101"/>
      <c r="T126" s="102"/>
      <c r="U126" s="14"/>
      <c r="V126" s="14"/>
      <c r="W126" s="14"/>
      <c r="X126" s="14"/>
      <c r="Y126" s="14"/>
      <c r="Z126" s="14"/>
    </row>
    <row r="127" customFormat="false" ht="77.25" hidden="false" customHeight="true" outlineLevel="0" collapsed="false">
      <c r="A127" s="35"/>
      <c r="B127" s="36"/>
      <c r="C127" s="188"/>
      <c r="D127" s="87" t="s">
        <v>418</v>
      </c>
      <c r="E127" s="87"/>
      <c r="F127" s="87"/>
      <c r="G127" s="87"/>
      <c r="H127" s="87"/>
      <c r="I127" s="137" t="s">
        <v>268</v>
      </c>
      <c r="J127" s="61" t="s">
        <v>470</v>
      </c>
      <c r="K127" s="61" t="s">
        <v>471</v>
      </c>
      <c r="L127" s="61" t="s">
        <v>472</v>
      </c>
      <c r="M127" s="61" t="s">
        <v>91</v>
      </c>
      <c r="N127" s="61" t="s">
        <v>473</v>
      </c>
      <c r="O127" s="42" t="n">
        <v>116651.8</v>
      </c>
      <c r="P127" s="42" t="n">
        <v>116651.8</v>
      </c>
      <c r="Q127" s="108" t="n">
        <v>459748.32</v>
      </c>
      <c r="R127" s="101" t="n">
        <v>374400</v>
      </c>
      <c r="S127" s="101" t="n">
        <v>374400</v>
      </c>
      <c r="T127" s="102" t="n">
        <v>374400</v>
      </c>
      <c r="U127" s="14"/>
    </row>
    <row r="128" customFormat="false" ht="126" hidden="false" customHeight="true" outlineLevel="0" collapsed="false">
      <c r="A128" s="35"/>
      <c r="B128" s="36"/>
      <c r="C128" s="188"/>
      <c r="D128" s="87"/>
      <c r="E128" s="87"/>
      <c r="F128" s="87"/>
      <c r="G128" s="87"/>
      <c r="H128" s="87"/>
      <c r="I128" s="137"/>
      <c r="J128" s="64" t="s">
        <v>424</v>
      </c>
      <c r="K128" s="64" t="s">
        <v>425</v>
      </c>
      <c r="L128" s="64" t="s">
        <v>426</v>
      </c>
      <c r="M128" s="64" t="s">
        <v>91</v>
      </c>
      <c r="N128" s="88" t="s">
        <v>427</v>
      </c>
      <c r="O128" s="42"/>
      <c r="P128" s="42"/>
      <c r="Q128" s="108"/>
      <c r="R128" s="101"/>
      <c r="S128" s="101"/>
      <c r="T128" s="102"/>
    </row>
    <row r="129" customFormat="false" ht="43.5" hidden="false" customHeight="true" outlineLevel="0" collapsed="false">
      <c r="A129" s="35" t="n">
        <v>15</v>
      </c>
      <c r="B129" s="190" t="n">
        <v>702000023</v>
      </c>
      <c r="C129" s="37" t="s">
        <v>474</v>
      </c>
      <c r="D129" s="59" t="s">
        <v>475</v>
      </c>
      <c r="E129" s="59"/>
      <c r="F129" s="59"/>
      <c r="G129" s="59"/>
      <c r="H129" s="59"/>
      <c r="I129" s="39" t="s">
        <v>268</v>
      </c>
      <c r="J129" s="191" t="s">
        <v>476</v>
      </c>
      <c r="K129" s="191" t="s">
        <v>477</v>
      </c>
      <c r="L129" s="191" t="s">
        <v>478</v>
      </c>
      <c r="M129" s="188"/>
      <c r="N129" s="117" t="s">
        <v>479</v>
      </c>
      <c r="O129" s="43" t="n">
        <v>240000</v>
      </c>
      <c r="P129" s="43" t="n">
        <v>240000</v>
      </c>
      <c r="Q129" s="44" t="n">
        <v>702664</v>
      </c>
      <c r="R129" s="45" t="n">
        <v>240000</v>
      </c>
      <c r="S129" s="45" t="n">
        <v>240000</v>
      </c>
      <c r="T129" s="46" t="n">
        <v>240000</v>
      </c>
    </row>
    <row r="130" customFormat="false" ht="69" hidden="false" customHeight="true" outlineLevel="0" collapsed="false">
      <c r="A130" s="35"/>
      <c r="B130" s="190"/>
      <c r="C130" s="37"/>
      <c r="D130" s="59"/>
      <c r="E130" s="59"/>
      <c r="F130" s="59"/>
      <c r="G130" s="59"/>
      <c r="H130" s="59"/>
      <c r="I130" s="39"/>
      <c r="J130" s="191"/>
      <c r="K130" s="191"/>
      <c r="L130" s="191"/>
      <c r="M130" s="188"/>
      <c r="N130" s="117"/>
      <c r="O130" s="43"/>
      <c r="P130" s="43"/>
      <c r="Q130" s="44"/>
      <c r="R130" s="45"/>
      <c r="S130" s="45"/>
      <c r="T130" s="46"/>
      <c r="U130" s="14"/>
      <c r="V130" s="14"/>
    </row>
    <row r="131" customFormat="false" ht="28.5" hidden="false" customHeight="true" outlineLevel="0" collapsed="false">
      <c r="A131" s="192" t="s">
        <v>480</v>
      </c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</row>
    <row r="132" customFormat="false" ht="54" hidden="false" customHeight="true" outlineLevel="0" collapsed="false">
      <c r="A132" s="193" t="n">
        <v>16</v>
      </c>
      <c r="B132" s="36" t="n">
        <v>704010001</v>
      </c>
      <c r="C132" s="37" t="s">
        <v>481</v>
      </c>
      <c r="D132" s="59" t="s">
        <v>482</v>
      </c>
      <c r="E132" s="59"/>
      <c r="F132" s="59"/>
      <c r="G132" s="59"/>
      <c r="H132" s="59"/>
      <c r="I132" s="60" t="s">
        <v>268</v>
      </c>
      <c r="J132" s="61" t="s">
        <v>483</v>
      </c>
      <c r="K132" s="61" t="s">
        <v>484</v>
      </c>
      <c r="L132" s="61" t="s">
        <v>31</v>
      </c>
      <c r="M132" s="61" t="s">
        <v>485</v>
      </c>
      <c r="N132" s="61" t="s">
        <v>486</v>
      </c>
      <c r="O132" s="42" t="n">
        <v>79500</v>
      </c>
      <c r="P132" s="42" t="n">
        <v>79500</v>
      </c>
      <c r="Q132" s="108" t="n">
        <v>91000</v>
      </c>
      <c r="R132" s="101" t="n">
        <v>91000</v>
      </c>
      <c r="S132" s="101" t="n">
        <v>91000</v>
      </c>
      <c r="T132" s="102" t="n">
        <v>91000</v>
      </c>
      <c r="U132" s="194"/>
      <c r="V132" s="194"/>
      <c r="W132" s="194"/>
      <c r="X132" s="194"/>
      <c r="Y132" s="194"/>
      <c r="Z132" s="194"/>
    </row>
    <row r="133" customFormat="false" ht="51" hidden="false" customHeight="true" outlineLevel="0" collapsed="false">
      <c r="A133" s="193"/>
      <c r="B133" s="36"/>
      <c r="C133" s="37"/>
      <c r="D133" s="59"/>
      <c r="E133" s="59"/>
      <c r="F133" s="59"/>
      <c r="G133" s="59"/>
      <c r="H133" s="59"/>
      <c r="I133" s="52" t="s">
        <v>243</v>
      </c>
      <c r="J133" s="57" t="s">
        <v>487</v>
      </c>
      <c r="K133" s="57" t="s">
        <v>488</v>
      </c>
      <c r="L133" s="57" t="s">
        <v>489</v>
      </c>
      <c r="M133" s="57" t="s">
        <v>91</v>
      </c>
      <c r="N133" s="57" t="s">
        <v>490</v>
      </c>
      <c r="O133" s="42"/>
      <c r="P133" s="42"/>
      <c r="Q133" s="108"/>
      <c r="R133" s="101"/>
      <c r="S133" s="101"/>
      <c r="T133" s="102"/>
    </row>
    <row r="134" customFormat="false" ht="168" hidden="false" customHeight="true" outlineLevel="0" collapsed="false">
      <c r="A134" s="35" t="n">
        <v>17</v>
      </c>
      <c r="B134" s="36" t="n">
        <v>704010003</v>
      </c>
      <c r="C134" s="37" t="s">
        <v>491</v>
      </c>
      <c r="D134" s="59" t="s">
        <v>492</v>
      </c>
      <c r="E134" s="59"/>
      <c r="F134" s="59"/>
      <c r="G134" s="59"/>
      <c r="H134" s="59"/>
      <c r="I134" s="60" t="s">
        <v>64</v>
      </c>
      <c r="J134" s="98" t="s">
        <v>397</v>
      </c>
      <c r="K134" s="98" t="s">
        <v>493</v>
      </c>
      <c r="L134" s="61" t="s">
        <v>494</v>
      </c>
      <c r="M134" s="61"/>
      <c r="N134" s="61" t="s">
        <v>495</v>
      </c>
      <c r="O134" s="42" t="n">
        <v>578529.51</v>
      </c>
      <c r="P134" s="42" t="n">
        <v>578529.51</v>
      </c>
      <c r="Q134" s="108" t="n">
        <v>617908</v>
      </c>
      <c r="R134" s="101" t="n">
        <v>622500</v>
      </c>
      <c r="S134" s="101" t="n">
        <v>645100</v>
      </c>
      <c r="T134" s="102" t="n">
        <v>645100</v>
      </c>
    </row>
    <row r="135" customFormat="false" ht="74.25" hidden="false" customHeight="true" outlineLevel="0" collapsed="false">
      <c r="A135" s="35"/>
      <c r="B135" s="36"/>
      <c r="C135" s="37"/>
      <c r="D135" s="59"/>
      <c r="E135" s="59"/>
      <c r="F135" s="59"/>
      <c r="G135" s="59"/>
      <c r="H135" s="59"/>
      <c r="I135" s="60"/>
      <c r="J135" s="64" t="s">
        <v>496</v>
      </c>
      <c r="K135" s="64" t="s">
        <v>497</v>
      </c>
      <c r="L135" s="64" t="s">
        <v>498</v>
      </c>
      <c r="M135" s="64"/>
      <c r="N135" s="64" t="s">
        <v>405</v>
      </c>
      <c r="O135" s="42"/>
      <c r="P135" s="42"/>
      <c r="Q135" s="108"/>
      <c r="R135" s="101"/>
      <c r="S135" s="101"/>
      <c r="T135" s="102"/>
    </row>
    <row r="136" customFormat="false" ht="88.5" hidden="false" customHeight="true" outlineLevel="0" collapsed="false">
      <c r="A136" s="35"/>
      <c r="B136" s="36"/>
      <c r="C136" s="37"/>
      <c r="D136" s="59"/>
      <c r="E136" s="59"/>
      <c r="F136" s="59"/>
      <c r="G136" s="59"/>
      <c r="H136" s="59"/>
      <c r="I136" s="68" t="s">
        <v>499</v>
      </c>
      <c r="J136" s="81" t="s">
        <v>500</v>
      </c>
      <c r="K136" s="81" t="s">
        <v>501</v>
      </c>
      <c r="L136" s="81" t="s">
        <v>502</v>
      </c>
      <c r="M136" s="81" t="s">
        <v>91</v>
      </c>
      <c r="N136" s="81" t="s">
        <v>503</v>
      </c>
      <c r="O136" s="42"/>
      <c r="P136" s="42"/>
      <c r="Q136" s="108"/>
      <c r="R136" s="101"/>
      <c r="S136" s="101"/>
      <c r="T136" s="102"/>
    </row>
    <row r="137" customFormat="false" ht="56.25" hidden="false" customHeight="true" outlineLevel="0" collapsed="false">
      <c r="A137" s="35"/>
      <c r="B137" s="36"/>
      <c r="C137" s="37"/>
      <c r="D137" s="59"/>
      <c r="E137" s="59"/>
      <c r="F137" s="59"/>
      <c r="G137" s="59"/>
      <c r="H137" s="59"/>
      <c r="I137" s="130" t="s">
        <v>81</v>
      </c>
      <c r="J137" s="85" t="s">
        <v>483</v>
      </c>
      <c r="K137" s="48" t="s">
        <v>504</v>
      </c>
      <c r="L137" s="85" t="s">
        <v>31</v>
      </c>
      <c r="M137" s="85" t="s">
        <v>505</v>
      </c>
      <c r="N137" s="85" t="s">
        <v>506</v>
      </c>
      <c r="O137" s="42"/>
      <c r="P137" s="42"/>
      <c r="Q137" s="108"/>
      <c r="R137" s="101"/>
      <c r="S137" s="101"/>
      <c r="T137" s="102"/>
    </row>
    <row r="138" customFormat="false" ht="171" hidden="false" customHeight="true" outlineLevel="0" collapsed="false">
      <c r="A138" s="35" t="n">
        <v>18</v>
      </c>
      <c r="B138" s="36" t="n">
        <v>704020001</v>
      </c>
      <c r="C138" s="37" t="s">
        <v>507</v>
      </c>
      <c r="D138" s="59" t="s">
        <v>482</v>
      </c>
      <c r="E138" s="59"/>
      <c r="F138" s="59"/>
      <c r="G138" s="59"/>
      <c r="H138" s="59"/>
      <c r="I138" s="60" t="s">
        <v>64</v>
      </c>
      <c r="J138" s="98" t="s">
        <v>397</v>
      </c>
      <c r="K138" s="98" t="s">
        <v>508</v>
      </c>
      <c r="L138" s="61" t="s">
        <v>509</v>
      </c>
      <c r="M138" s="61"/>
      <c r="N138" s="61" t="s">
        <v>495</v>
      </c>
      <c r="O138" s="42" t="n">
        <v>8132.69</v>
      </c>
      <c r="P138" s="42" t="n">
        <v>8132.69</v>
      </c>
      <c r="Q138" s="108" t="n">
        <v>17910.17</v>
      </c>
      <c r="R138" s="101" t="n">
        <v>6800</v>
      </c>
      <c r="S138" s="101" t="n">
        <v>6800</v>
      </c>
      <c r="T138" s="102" t="n">
        <v>6800</v>
      </c>
    </row>
    <row r="139" customFormat="false" ht="78" hidden="false" customHeight="true" outlineLevel="0" collapsed="false">
      <c r="A139" s="35"/>
      <c r="B139" s="36"/>
      <c r="C139" s="37"/>
      <c r="D139" s="59"/>
      <c r="E139" s="59"/>
      <c r="F139" s="59"/>
      <c r="G139" s="59"/>
      <c r="H139" s="59"/>
      <c r="I139" s="60"/>
      <c r="J139" s="64" t="s">
        <v>402</v>
      </c>
      <c r="K139" s="64" t="s">
        <v>510</v>
      </c>
      <c r="L139" s="64" t="s">
        <v>404</v>
      </c>
      <c r="M139" s="116"/>
      <c r="N139" s="64" t="s">
        <v>405</v>
      </c>
      <c r="O139" s="42"/>
      <c r="P139" s="42"/>
      <c r="Q139" s="108"/>
      <c r="R139" s="101"/>
      <c r="S139" s="101"/>
      <c r="T139" s="102"/>
    </row>
    <row r="140" customFormat="false" ht="87.75" hidden="false" customHeight="true" outlineLevel="0" collapsed="false">
      <c r="A140" s="35"/>
      <c r="B140" s="36"/>
      <c r="C140" s="37"/>
      <c r="D140" s="59"/>
      <c r="E140" s="59"/>
      <c r="F140" s="59"/>
      <c r="G140" s="59"/>
      <c r="H140" s="59"/>
      <c r="I140" s="68" t="s">
        <v>459</v>
      </c>
      <c r="J140" s="64" t="s">
        <v>511</v>
      </c>
      <c r="K140" s="170" t="n">
        <v>39721</v>
      </c>
      <c r="L140" s="64" t="s">
        <v>512</v>
      </c>
      <c r="M140" s="116" t="s">
        <v>513</v>
      </c>
      <c r="N140" s="170" t="s">
        <v>514</v>
      </c>
      <c r="O140" s="42"/>
      <c r="P140" s="42"/>
      <c r="Q140" s="108"/>
      <c r="R140" s="101"/>
      <c r="S140" s="101"/>
      <c r="T140" s="102"/>
    </row>
    <row r="141" customFormat="false" ht="50.25" hidden="false" customHeight="true" outlineLevel="0" collapsed="false">
      <c r="A141" s="35"/>
      <c r="B141" s="36"/>
      <c r="C141" s="37"/>
      <c r="D141" s="59"/>
      <c r="E141" s="59"/>
      <c r="F141" s="59"/>
      <c r="G141" s="59"/>
      <c r="H141" s="59"/>
      <c r="I141" s="148" t="s">
        <v>81</v>
      </c>
      <c r="J141" s="64" t="s">
        <v>483</v>
      </c>
      <c r="K141" s="64" t="s">
        <v>504</v>
      </c>
      <c r="L141" s="64" t="s">
        <v>31</v>
      </c>
      <c r="M141" s="64" t="s">
        <v>505</v>
      </c>
      <c r="N141" s="64" t="s">
        <v>506</v>
      </c>
      <c r="O141" s="42"/>
      <c r="P141" s="42"/>
      <c r="Q141" s="108"/>
      <c r="R141" s="101"/>
      <c r="S141" s="101"/>
      <c r="T141" s="102"/>
    </row>
    <row r="142" customFormat="false" ht="90.75" hidden="false" customHeight="true" outlineLevel="0" collapsed="false">
      <c r="A142" s="35"/>
      <c r="B142" s="36"/>
      <c r="C142" s="37"/>
      <c r="D142" s="59"/>
      <c r="E142" s="59"/>
      <c r="F142" s="59"/>
      <c r="G142" s="59"/>
      <c r="H142" s="59"/>
      <c r="I142" s="63" t="s">
        <v>243</v>
      </c>
      <c r="J142" s="64" t="s">
        <v>515</v>
      </c>
      <c r="K142" s="64" t="s">
        <v>516</v>
      </c>
      <c r="L142" s="64" t="s">
        <v>517</v>
      </c>
      <c r="M142" s="64"/>
      <c r="N142" s="195" t="s">
        <v>518</v>
      </c>
      <c r="O142" s="42"/>
      <c r="P142" s="42"/>
      <c r="Q142" s="108"/>
      <c r="R142" s="101"/>
      <c r="S142" s="101"/>
      <c r="T142" s="102"/>
    </row>
    <row r="143" customFormat="false" ht="173.25" hidden="false" customHeight="true" outlineLevel="0" collapsed="false">
      <c r="A143" s="196" t="n">
        <v>19</v>
      </c>
      <c r="B143" s="132" t="n">
        <v>704020002</v>
      </c>
      <c r="C143" s="197" t="s">
        <v>519</v>
      </c>
      <c r="D143" s="59" t="s">
        <v>482</v>
      </c>
      <c r="E143" s="59"/>
      <c r="F143" s="59"/>
      <c r="G143" s="59"/>
      <c r="H143" s="59"/>
      <c r="I143" s="39" t="s">
        <v>243</v>
      </c>
      <c r="J143" s="198" t="s">
        <v>487</v>
      </c>
      <c r="K143" s="198" t="s">
        <v>520</v>
      </c>
      <c r="L143" s="198" t="s">
        <v>521</v>
      </c>
      <c r="M143" s="198" t="s">
        <v>91</v>
      </c>
      <c r="N143" s="198" t="s">
        <v>490</v>
      </c>
      <c r="O143" s="42" t="n">
        <v>16267.31</v>
      </c>
      <c r="P143" s="42" t="n">
        <v>16267.31</v>
      </c>
      <c r="Q143" s="108" t="n">
        <v>22139.83</v>
      </c>
      <c r="R143" s="101" t="n">
        <v>19000</v>
      </c>
      <c r="S143" s="101" t="n">
        <v>19000</v>
      </c>
      <c r="T143" s="102" t="n">
        <v>19000</v>
      </c>
    </row>
    <row r="144" customFormat="false" ht="18.75" hidden="false" customHeight="true" outlineLevel="0" collapsed="false">
      <c r="A144" s="199" t="s">
        <v>522</v>
      </c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200"/>
      <c r="P144" s="200"/>
      <c r="Q144" s="201"/>
      <c r="R144" s="200"/>
      <c r="S144" s="200"/>
      <c r="T144" s="202"/>
    </row>
    <row r="145" customFormat="false" ht="279.75" hidden="false" customHeight="true" outlineLevel="0" collapsed="false">
      <c r="A145" s="196" t="n">
        <v>20</v>
      </c>
      <c r="B145" s="36" t="n">
        <v>706021001</v>
      </c>
      <c r="C145" s="203" t="s">
        <v>523</v>
      </c>
      <c r="D145" s="38" t="s">
        <v>524</v>
      </c>
      <c r="E145" s="38"/>
      <c r="F145" s="38"/>
      <c r="G145" s="38"/>
      <c r="H145" s="38"/>
      <c r="I145" s="118" t="s">
        <v>525</v>
      </c>
      <c r="J145" s="204" t="s">
        <v>526</v>
      </c>
      <c r="K145" s="204" t="s">
        <v>527</v>
      </c>
      <c r="L145" s="204" t="s">
        <v>58</v>
      </c>
      <c r="M145" s="204" t="s">
        <v>528</v>
      </c>
      <c r="N145" s="204"/>
      <c r="O145" s="205" t="n">
        <v>56892.3</v>
      </c>
      <c r="P145" s="206" t="n">
        <v>56892.3</v>
      </c>
      <c r="Q145" s="207" t="n">
        <v>56238.8</v>
      </c>
      <c r="R145" s="45" t="n">
        <v>0</v>
      </c>
      <c r="S145" s="45" t="n">
        <v>0</v>
      </c>
      <c r="T145" s="46" t="n">
        <v>0</v>
      </c>
    </row>
    <row r="146" customFormat="false" ht="117.75" hidden="false" customHeight="true" outlineLevel="0" collapsed="false">
      <c r="A146" s="196" t="n">
        <v>21</v>
      </c>
      <c r="B146" s="36" t="n">
        <v>707000000</v>
      </c>
      <c r="C146" s="208" t="s">
        <v>529</v>
      </c>
      <c r="D146" s="38" t="s">
        <v>63</v>
      </c>
      <c r="E146" s="38"/>
      <c r="F146" s="38"/>
      <c r="G146" s="38"/>
      <c r="H146" s="38"/>
      <c r="I146" s="118"/>
      <c r="J146" s="204"/>
      <c r="K146" s="204"/>
      <c r="L146" s="204"/>
      <c r="M146" s="204"/>
      <c r="N146" s="204"/>
      <c r="O146" s="205" t="n">
        <v>0</v>
      </c>
      <c r="P146" s="206" t="n">
        <v>0</v>
      </c>
      <c r="Q146" s="209" t="n">
        <v>0</v>
      </c>
      <c r="R146" s="45" t="n">
        <v>1263300</v>
      </c>
      <c r="S146" s="45" t="n">
        <v>2526700</v>
      </c>
      <c r="T146" s="46" t="n">
        <v>2526700</v>
      </c>
    </row>
    <row r="147" customFormat="false" ht="27.75" hidden="false" customHeight="true" outlineLevel="0" collapsed="false">
      <c r="B147" s="210" t="s">
        <v>530</v>
      </c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1" t="n">
        <f aca="false">SUM(O7:O146)</f>
        <v>99291005.81</v>
      </c>
      <c r="P147" s="211" t="n">
        <f aca="false">SUM(P7:P146)</f>
        <v>93315564.95</v>
      </c>
      <c r="Q147" s="212" t="n">
        <f aca="false">Q146+Q145+Q143+Q138+Q134+Q132+Q129+Q127+Q125+Q123+Q119+Q117+Q116+Q110+Q104+Q101+Q98+Q94+Q87+Q78+Q69+Q63+Q59+Q55+Q54+Q48+Q45+Q42+Q34+Q21+Q15+Q7+Q62</f>
        <v>110738206.63</v>
      </c>
      <c r="R147" s="211" t="n">
        <f aca="false">SUM(R7:R146)</f>
        <v>57541600</v>
      </c>
      <c r="S147" s="211" t="n">
        <f aca="false">SUM(S7:S146)</f>
        <v>57565700</v>
      </c>
      <c r="T147" s="211" t="n">
        <f aca="false">SUM(T7:T146)</f>
        <v>57565700</v>
      </c>
    </row>
    <row r="148" customFormat="false" ht="15" hidden="false" customHeight="false" outlineLevel="0" collapsed="false">
      <c r="D148" s="3"/>
      <c r="E148" s="3"/>
      <c r="F148" s="213"/>
      <c r="H148" s="213"/>
      <c r="I148" s="213"/>
      <c r="J148" s="213"/>
      <c r="O148" s="214" t="n">
        <v>99291005.81</v>
      </c>
      <c r="P148" s="214" t="n">
        <v>93315564.95</v>
      </c>
      <c r="Q148" s="214" t="n">
        <v>110738206.63</v>
      </c>
      <c r="R148" s="214" t="n">
        <v>57541600</v>
      </c>
      <c r="S148" s="214" t="n">
        <v>57565700</v>
      </c>
      <c r="T148" s="214" t="n">
        <v>57565700</v>
      </c>
    </row>
    <row r="149" customFormat="false" ht="15.75" hidden="false" customHeight="false" outlineLevel="0" collapsed="false">
      <c r="C149" s="213"/>
      <c r="D149" s="213"/>
      <c r="E149" s="213"/>
      <c r="F149" s="213"/>
      <c r="G149" s="213"/>
      <c r="H149" s="213"/>
      <c r="I149" s="213"/>
      <c r="J149" s="213"/>
      <c r="R149" s="215"/>
      <c r="S149" s="215"/>
      <c r="T149" s="215"/>
    </row>
    <row r="150" customFormat="false" ht="15" hidden="false" customHeight="false" outlineLevel="0" collapsed="false">
      <c r="B150" s="216" t="s">
        <v>531</v>
      </c>
      <c r="C150" s="216"/>
      <c r="D150" s="216"/>
      <c r="E150" s="216"/>
      <c r="F150" s="216"/>
      <c r="G150" s="216"/>
      <c r="H150" s="216"/>
      <c r="I150" s="216"/>
      <c r="J150" s="216"/>
      <c r="K150" s="216"/>
      <c r="O150" s="214"/>
      <c r="P150" s="214"/>
      <c r="Q150" s="217"/>
      <c r="R150" s="218"/>
      <c r="S150" s="218"/>
      <c r="T150" s="218"/>
    </row>
    <row r="151" customFormat="false" ht="12" hidden="false" customHeight="true" outlineLevel="0" collapsed="false">
      <c r="C151" s="213"/>
      <c r="D151" s="213"/>
      <c r="E151" s="213"/>
      <c r="F151" s="213"/>
      <c r="G151" s="213"/>
      <c r="H151" s="213"/>
      <c r="I151" s="213"/>
      <c r="J151" s="213"/>
      <c r="P151" s="214"/>
      <c r="R151" s="214"/>
    </row>
    <row r="152" customFormat="false" ht="15" hidden="false" customHeight="false" outlineLevel="0" collapsed="false">
      <c r="B152" s="216" t="s">
        <v>532</v>
      </c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</row>
    <row r="153" customFormat="false" ht="15" hidden="false" customHeight="false" outlineLevel="0" collapsed="false">
      <c r="Q153" s="214"/>
    </row>
    <row r="154" customFormat="false" ht="15" hidden="false" customHeight="false" outlineLevel="0" collapsed="false">
      <c r="B154" s="213" t="s">
        <v>533</v>
      </c>
      <c r="Q154" s="219"/>
    </row>
    <row r="155" customFormat="false" ht="15" hidden="false" customHeight="false" outlineLevel="0" collapsed="false">
      <c r="C155" s="213"/>
    </row>
    <row r="156" customFormat="false" ht="15" hidden="false" customHeight="false" outlineLevel="0" collapsed="false">
      <c r="C156" s="213"/>
      <c r="D156" s="213"/>
      <c r="E156" s="213"/>
      <c r="F156" s="213"/>
      <c r="G156" s="213"/>
      <c r="H156" s="213"/>
      <c r="I156" s="213"/>
      <c r="J156" s="213"/>
    </row>
    <row r="157" customFormat="false" ht="15" hidden="false" customHeight="false" outlineLevel="0" collapsed="false">
      <c r="B157" s="213"/>
    </row>
  </sheetData>
  <mergeCells count="322">
    <mergeCell ref="A2:A5"/>
    <mergeCell ref="B2:B5"/>
    <mergeCell ref="C2:C5"/>
    <mergeCell ref="D2:H5"/>
    <mergeCell ref="I2:N2"/>
    <mergeCell ref="O2:T2"/>
    <mergeCell ref="I3:I5"/>
    <mergeCell ref="J3:L3"/>
    <mergeCell ref="M3:M5"/>
    <mergeCell ref="N3:N5"/>
    <mergeCell ref="O3:P3"/>
    <mergeCell ref="S3:T3"/>
    <mergeCell ref="J4:J5"/>
    <mergeCell ref="K4:K5"/>
    <mergeCell ref="L4:L5"/>
    <mergeCell ref="O4:O5"/>
    <mergeCell ref="P4:P5"/>
    <mergeCell ref="Q4:Q5"/>
    <mergeCell ref="R4:R5"/>
    <mergeCell ref="D6:H6"/>
    <mergeCell ref="A7:A14"/>
    <mergeCell ref="B7:B14"/>
    <mergeCell ref="C7:C14"/>
    <mergeCell ref="D7:H14"/>
    <mergeCell ref="I7:I8"/>
    <mergeCell ref="O7:O14"/>
    <mergeCell ref="P7:P14"/>
    <mergeCell ref="Q7:Q14"/>
    <mergeCell ref="R7:R14"/>
    <mergeCell ref="S7:S14"/>
    <mergeCell ref="T7:T14"/>
    <mergeCell ref="I9:I10"/>
    <mergeCell ref="I11:I14"/>
    <mergeCell ref="A15:A20"/>
    <mergeCell ref="B15:B20"/>
    <mergeCell ref="C15:C20"/>
    <mergeCell ref="D15:H20"/>
    <mergeCell ref="O15:O20"/>
    <mergeCell ref="P15:P20"/>
    <mergeCell ref="Q15:Q20"/>
    <mergeCell ref="R15:R20"/>
    <mergeCell ref="S15:S20"/>
    <mergeCell ref="T15:T20"/>
    <mergeCell ref="I19:I20"/>
    <mergeCell ref="A21:A41"/>
    <mergeCell ref="B21:B41"/>
    <mergeCell ref="C21:C41"/>
    <mergeCell ref="D21:H33"/>
    <mergeCell ref="I21:I30"/>
    <mergeCell ref="O21:O33"/>
    <mergeCell ref="P21:P33"/>
    <mergeCell ref="Q21:Q33"/>
    <mergeCell ref="R21:R33"/>
    <mergeCell ref="S21:S33"/>
    <mergeCell ref="T21:T33"/>
    <mergeCell ref="I31:I33"/>
    <mergeCell ref="J32:J33"/>
    <mergeCell ref="D34:H41"/>
    <mergeCell ref="I34:I35"/>
    <mergeCell ref="O34:O41"/>
    <mergeCell ref="P34:P41"/>
    <mergeCell ref="Q34:Q41"/>
    <mergeCell ref="R34:R41"/>
    <mergeCell ref="S34:S41"/>
    <mergeCell ref="T34:T41"/>
    <mergeCell ref="I36:I41"/>
    <mergeCell ref="B42:B47"/>
    <mergeCell ref="C42:C47"/>
    <mergeCell ref="D42:H44"/>
    <mergeCell ref="I42:I43"/>
    <mergeCell ref="O42:O44"/>
    <mergeCell ref="P42:P44"/>
    <mergeCell ref="Q42:Q44"/>
    <mergeCell ref="R42:R44"/>
    <mergeCell ref="S42:S44"/>
    <mergeCell ref="T42:T44"/>
    <mergeCell ref="D45:H47"/>
    <mergeCell ref="O45:O47"/>
    <mergeCell ref="P45:P47"/>
    <mergeCell ref="Q45:Q47"/>
    <mergeCell ref="R45:R47"/>
    <mergeCell ref="S45:S47"/>
    <mergeCell ref="T45:T47"/>
    <mergeCell ref="I46:I47"/>
    <mergeCell ref="A48:A62"/>
    <mergeCell ref="B48:B62"/>
    <mergeCell ref="C48:C62"/>
    <mergeCell ref="D48:H53"/>
    <mergeCell ref="I48:I50"/>
    <mergeCell ref="O48:O53"/>
    <mergeCell ref="P48:P53"/>
    <mergeCell ref="Q48:Q53"/>
    <mergeCell ref="R48:R53"/>
    <mergeCell ref="S48:S53"/>
    <mergeCell ref="T48:T53"/>
    <mergeCell ref="I51:I53"/>
    <mergeCell ref="D54:H54"/>
    <mergeCell ref="D55:H58"/>
    <mergeCell ref="I55:I57"/>
    <mergeCell ref="O55:O58"/>
    <mergeCell ref="P55:P58"/>
    <mergeCell ref="Q55:Q58"/>
    <mergeCell ref="R55:R58"/>
    <mergeCell ref="S55:S58"/>
    <mergeCell ref="T55:T58"/>
    <mergeCell ref="D59:H61"/>
    <mergeCell ref="I59:I62"/>
    <mergeCell ref="O59:O61"/>
    <mergeCell ref="P59:P61"/>
    <mergeCell ref="Q59:Q61"/>
    <mergeCell ref="R59:R61"/>
    <mergeCell ref="S59:S61"/>
    <mergeCell ref="T59:T61"/>
    <mergeCell ref="D62:H62"/>
    <mergeCell ref="A63:A68"/>
    <mergeCell ref="B63:B68"/>
    <mergeCell ref="C63:C68"/>
    <mergeCell ref="D63:H68"/>
    <mergeCell ref="I63:I67"/>
    <mergeCell ref="O63:O68"/>
    <mergeCell ref="P63:P68"/>
    <mergeCell ref="Q63:Q68"/>
    <mergeCell ref="R63:R68"/>
    <mergeCell ref="S63:S68"/>
    <mergeCell ref="T63:T68"/>
    <mergeCell ref="A69:A77"/>
    <mergeCell ref="B69:B77"/>
    <mergeCell ref="C69:C77"/>
    <mergeCell ref="D69:H77"/>
    <mergeCell ref="O69:O77"/>
    <mergeCell ref="P69:P77"/>
    <mergeCell ref="Q69:Q77"/>
    <mergeCell ref="R69:R77"/>
    <mergeCell ref="S69:S77"/>
    <mergeCell ref="T69:T77"/>
    <mergeCell ref="I70:I73"/>
    <mergeCell ref="I74:I77"/>
    <mergeCell ref="A78:A86"/>
    <mergeCell ref="B78:B86"/>
    <mergeCell ref="C78:C86"/>
    <mergeCell ref="D78:H86"/>
    <mergeCell ref="I78:I79"/>
    <mergeCell ref="O78:O86"/>
    <mergeCell ref="P78:P86"/>
    <mergeCell ref="Q78:Q86"/>
    <mergeCell ref="R78:R86"/>
    <mergeCell ref="S78:S86"/>
    <mergeCell ref="T78:T86"/>
    <mergeCell ref="I80:I84"/>
    <mergeCell ref="I85:I86"/>
    <mergeCell ref="J85:J86"/>
    <mergeCell ref="K85:K86"/>
    <mergeCell ref="L85:L86"/>
    <mergeCell ref="N85:N86"/>
    <mergeCell ref="A87:A93"/>
    <mergeCell ref="B87:B93"/>
    <mergeCell ref="C87:C93"/>
    <mergeCell ref="D87:H93"/>
    <mergeCell ref="O87:O93"/>
    <mergeCell ref="P87:P93"/>
    <mergeCell ref="Q87:Q93"/>
    <mergeCell ref="R87:R93"/>
    <mergeCell ref="S87:S93"/>
    <mergeCell ref="T87:T93"/>
    <mergeCell ref="I88:I89"/>
    <mergeCell ref="I90:I92"/>
    <mergeCell ref="A94:A97"/>
    <mergeCell ref="B94:B97"/>
    <mergeCell ref="C94:C97"/>
    <mergeCell ref="D94:H97"/>
    <mergeCell ref="I94:I95"/>
    <mergeCell ref="O94:O97"/>
    <mergeCell ref="P94:P97"/>
    <mergeCell ref="Q94:Q97"/>
    <mergeCell ref="R94:R97"/>
    <mergeCell ref="S94:S97"/>
    <mergeCell ref="T94:T97"/>
    <mergeCell ref="I96:I97"/>
    <mergeCell ref="A98:A100"/>
    <mergeCell ref="B98:B100"/>
    <mergeCell ref="C98:C100"/>
    <mergeCell ref="D98:H100"/>
    <mergeCell ref="O98:O100"/>
    <mergeCell ref="P98:P100"/>
    <mergeCell ref="Q98:Q100"/>
    <mergeCell ref="R98:R100"/>
    <mergeCell ref="S98:S100"/>
    <mergeCell ref="T98:T100"/>
    <mergeCell ref="I99:I100"/>
    <mergeCell ref="A101:A116"/>
    <mergeCell ref="B101:B116"/>
    <mergeCell ref="C101:C116"/>
    <mergeCell ref="D101:H103"/>
    <mergeCell ref="O101:O103"/>
    <mergeCell ref="P101:P103"/>
    <mergeCell ref="Q101:Q103"/>
    <mergeCell ref="R101:R103"/>
    <mergeCell ref="S101:S103"/>
    <mergeCell ref="T101:T103"/>
    <mergeCell ref="D104:H109"/>
    <mergeCell ref="I104:I105"/>
    <mergeCell ref="O104:O109"/>
    <mergeCell ref="P104:P109"/>
    <mergeCell ref="Q104:Q109"/>
    <mergeCell ref="R104:R109"/>
    <mergeCell ref="S104:S109"/>
    <mergeCell ref="T104:T109"/>
    <mergeCell ref="I107:I109"/>
    <mergeCell ref="D110:H115"/>
    <mergeCell ref="I110:I111"/>
    <mergeCell ref="O110:O115"/>
    <mergeCell ref="P110:P115"/>
    <mergeCell ref="Q110:Q115"/>
    <mergeCell ref="R110:R115"/>
    <mergeCell ref="S110:S115"/>
    <mergeCell ref="T110:T115"/>
    <mergeCell ref="I113:I114"/>
    <mergeCell ref="D116:H116"/>
    <mergeCell ref="A117:A122"/>
    <mergeCell ref="B117:B122"/>
    <mergeCell ref="C117:C122"/>
    <mergeCell ref="D117:H118"/>
    <mergeCell ref="I117:I118"/>
    <mergeCell ref="O117:O118"/>
    <mergeCell ref="P117:P118"/>
    <mergeCell ref="Q117:Q118"/>
    <mergeCell ref="R117:R118"/>
    <mergeCell ref="S117:S118"/>
    <mergeCell ref="T117:T118"/>
    <mergeCell ref="I119:I120"/>
    <mergeCell ref="O119:O122"/>
    <mergeCell ref="P119:P122"/>
    <mergeCell ref="Q119:Q122"/>
    <mergeCell ref="R119:R122"/>
    <mergeCell ref="S119:S122"/>
    <mergeCell ref="T119:T122"/>
    <mergeCell ref="D120:H122"/>
    <mergeCell ref="I121:I122"/>
    <mergeCell ref="B123:B124"/>
    <mergeCell ref="C123:C124"/>
    <mergeCell ref="D123:H124"/>
    <mergeCell ref="O123:O124"/>
    <mergeCell ref="P123:P124"/>
    <mergeCell ref="Q123:Q124"/>
    <mergeCell ref="R123:R124"/>
    <mergeCell ref="S123:S124"/>
    <mergeCell ref="T123:T124"/>
    <mergeCell ref="A125:A128"/>
    <mergeCell ref="B125:B128"/>
    <mergeCell ref="C125:C128"/>
    <mergeCell ref="D125:H126"/>
    <mergeCell ref="I125:I126"/>
    <mergeCell ref="O125:O126"/>
    <mergeCell ref="P125:P126"/>
    <mergeCell ref="Q125:Q126"/>
    <mergeCell ref="R125:R126"/>
    <mergeCell ref="S125:S126"/>
    <mergeCell ref="T125:T126"/>
    <mergeCell ref="D127:H128"/>
    <mergeCell ref="I127:I128"/>
    <mergeCell ref="O127:O128"/>
    <mergeCell ref="P127:P128"/>
    <mergeCell ref="Q127:Q128"/>
    <mergeCell ref="R127:R128"/>
    <mergeCell ref="S127:S128"/>
    <mergeCell ref="T127:T128"/>
    <mergeCell ref="A129:A130"/>
    <mergeCell ref="B129:B130"/>
    <mergeCell ref="C129:C130"/>
    <mergeCell ref="D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A131:T131"/>
    <mergeCell ref="A132:A133"/>
    <mergeCell ref="B132:B133"/>
    <mergeCell ref="C132:C133"/>
    <mergeCell ref="D132:H133"/>
    <mergeCell ref="O132:O133"/>
    <mergeCell ref="P132:P133"/>
    <mergeCell ref="Q132:Q133"/>
    <mergeCell ref="R132:R133"/>
    <mergeCell ref="S132:S133"/>
    <mergeCell ref="T132:T133"/>
    <mergeCell ref="A134:A137"/>
    <mergeCell ref="B134:B137"/>
    <mergeCell ref="C134:C137"/>
    <mergeCell ref="D134:H137"/>
    <mergeCell ref="I134:I135"/>
    <mergeCell ref="O134:O137"/>
    <mergeCell ref="P134:P137"/>
    <mergeCell ref="Q134:Q137"/>
    <mergeCell ref="R134:R137"/>
    <mergeCell ref="S134:S137"/>
    <mergeCell ref="T134:T137"/>
    <mergeCell ref="A138:A142"/>
    <mergeCell ref="B138:B142"/>
    <mergeCell ref="C138:C142"/>
    <mergeCell ref="D138:H142"/>
    <mergeCell ref="I138:I139"/>
    <mergeCell ref="O138:O142"/>
    <mergeCell ref="P138:P142"/>
    <mergeCell ref="Q138:Q142"/>
    <mergeCell ref="R138:R142"/>
    <mergeCell ref="S138:S142"/>
    <mergeCell ref="T138:T142"/>
    <mergeCell ref="D143:H143"/>
    <mergeCell ref="A144:N144"/>
    <mergeCell ref="D145:H145"/>
    <mergeCell ref="D146:H146"/>
    <mergeCell ref="B147:N147"/>
    <mergeCell ref="B150:K150"/>
    <mergeCell ref="B152:M15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22T07:11:53Z</cp:lastPrinted>
  <dcterms:modified xsi:type="dcterms:W3CDTF">2024-01-26T09:35:06Z</dcterms:modified>
  <cp:revision>0</cp:revision>
  <dc:subject/>
  <dc:title/>
</cp:coreProperties>
</file>