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S$7</definedName>
    <definedName function="false" hidden="false" name="__bookmark_2" vbProcedure="false">Sheet0!$A$9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2 к Порядку предоставления реестра расходных обязательств сельского поселения Перегребное, 
входящиего в состав Октябрьского района
</t>
  </si>
  <si>
    <t xml:space="preserve">Справочная таблица по финансированию полномочий сельского поселения Перегребное</t>
  </si>
  <si>
    <t xml:space="preserve">Наименование показателя</t>
  </si>
  <si>
    <t xml:space="preserve"> Расходные обязательства, всего</t>
  </si>
  <si>
    <t xml:space="preserve">1. Расходные обязательства по реализации переданных федеральных полномочий
</t>
  </si>
  <si>
    <t xml:space="preserve">2. Расходные обязательства по полномочиям в сфере содержания органов местного самоуправления, отдельных государственных учреждений субъекта Российской Федерации и муниципальных учреждений</t>
  </si>
  <si>
    <t xml:space="preserve">3. Расходные обязательства по полномочиям в сфере поддержки экономики и малого и среднего предпринимательства</t>
  </si>
  <si>
    <t xml:space="preserve">4.Осуществление дорожной деятельности </t>
  </si>
  <si>
    <t xml:space="preserve">5. Организация транспортного обслуживания населения</t>
  </si>
  <si>
    <t xml:space="preserve">6.Осуществление полномочий по тарифному регулированию в сфере коммунального хозяйства </t>
  </si>
  <si>
    <t xml:space="preserve">7. Расходные обязательства по осуществлению полномочий в сфере тарифного регулирования коммунального хозяйства</t>
  </si>
  <si>
    <t xml:space="preserve">8.Осуществление полномочий в сфере культуры</t>
  </si>
  <si>
    <t xml:space="preserve">9. Социальная поддержка населения Расходные обязательства, в том числе по переданным на муниципальный уровень полномочиям, по предоставлению доплат к пенсии гражданам, проходившим муниципальную  службу</t>
  </si>
  <si>
    <t xml:space="preserve">10 Полномочия в сфере физкультуры и спорта</t>
  </si>
  <si>
    <t xml:space="preserve">11. Полномочия в сфере тушения пожаров (за исключением лесных пожаров), ликвидации чрезвычайных ситуаций, первичных мер пожарной безопасности</t>
  </si>
  <si>
    <t xml:space="preserve">12. Расходные обязательства по полномочиям, связанным с предоставлением гарантий и компенсаций для лиц работающих и проживающих в районах Крайнего Севера и приравненных к ним местностям</t>
  </si>
  <si>
    <t xml:space="preserve">13. Расходные обязательства по вопросам местного значения -обязательства в сфере строительства и содержания жилья </t>
  </si>
  <si>
    <t xml:space="preserve">14. Расходные обязательства по вопросам местного значения - обязательства в сфере коммунального хозяйства </t>
  </si>
  <si>
    <t xml:space="preserve">15. Расходные обязательства по вопросам местного значения - обязательства в сфере градостроительства и землепользования </t>
  </si>
  <si>
    <t xml:space="preserve">16. Расходные обязательства по вопросам местного значения - обязательства в сфере благоустройства </t>
  </si>
  <si>
    <t xml:space="preserve">17. Расходные обязательства по прочим вопросам местного значения и прочим полномочиям</t>
  </si>
  <si>
    <t xml:space="preserve">1</t>
  </si>
  <si>
    <t xml:space="preserve">2</t>
  </si>
  <si>
    <t xml:space="preserve">Объем расходных обязательств, всего</t>
  </si>
  <si>
    <t xml:space="preserve">Данные по всем расходам, кроме капитальных вложений.</t>
  </si>
  <si>
    <t xml:space="preserve">Объем расходных обязательств без учета расходов на осуществление капитальных вложений в объекты муниципальной собственности, всего</t>
  </si>
  <si>
    <t xml:space="preserve">Причины отклонений</t>
  </si>
  <si>
    <t xml:space="preserve">В 2022 году расходных обязателльств больше на 69,3%. Из окружного бюджета на ремонт дорог в было выделено      5 839 600,00, в 2021 году - 1 150 000,00 </t>
  </si>
  <si>
    <t xml:space="preserve">В 2021 году расходы на данное полномочие составили 1221145,22, Были выдеоены средства  на обновление противопожарных разрывов</t>
  </si>
  <si>
    <t xml:space="preserve">За 2022 год расходных обязательств больше  чем в 2021 году за счет средств выделенных на капремонт жилфонда и снос расселенных домов </t>
  </si>
  <si>
    <t xml:space="preserve">В 2022 году расходных обязательств меньше т.к. в  2021 году были выделены средства на приобретение котла  на сумму 1 962 875,00</t>
  </si>
  <si>
    <t xml:space="preserve">В 2022 году расходных обязательств больше на 95,3%. Выделены средства на приобретение ваккумной машины и автоцистерны на сумму  8 401 922,50</t>
  </si>
  <si>
    <t xml:space="preserve">2021 год</t>
  </si>
  <si>
    <t xml:space="preserve">Глава поселени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3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3.7"/>
    <col collapsed="false" customWidth="true" hidden="false" outlineLevel="0" max="13" min="13" style="0" width="15.13"/>
    <col collapsed="false" customWidth="true" hidden="false" outlineLevel="0" max="14" min="14" style="0" width="14.41"/>
    <col collapsed="false" customWidth="true" hidden="false" outlineLevel="0" max="17" min="15" style="0" width="13.7"/>
    <col collapsed="false" customWidth="true" hidden="false" outlineLevel="0" max="18" min="18" style="0" width="14.99"/>
    <col collapsed="false" customWidth="true" hidden="false" outlineLevel="0" max="19" min="19" style="0" width="14.85"/>
  </cols>
  <sheetData>
    <row r="1" customFormat="false" ht="9.75" hidden="false" customHeight="true" outlineLevel="0" collapsed="false">
      <c r="A1" s="1"/>
      <c r="B1" s="1"/>
      <c r="C1" s="1"/>
      <c r="D1" s="1"/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6.25" hidden="false" customHeight="true" outlineLevel="0" collapsed="false">
      <c r="A2" s="1"/>
      <c r="B2" s="1"/>
      <c r="C2" s="1"/>
      <c r="D2" s="1"/>
      <c r="E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</row>
    <row r="3" customFormat="false" ht="23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</row>
    <row r="4" customFormat="false" ht="12.75" hidden="false" customHeight="true" outlineLevel="0" collapsed="false">
      <c r="A4" s="5"/>
      <c r="B4" s="5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</row>
    <row r="6" customFormat="false" ht="18" hidden="false" customHeight="true" outlineLevel="0" collapsed="false">
      <c r="A6" s="9" t="s">
        <v>21</v>
      </c>
      <c r="B6" s="9" t="s">
        <v>2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</row>
    <row r="7" customFormat="false" ht="28.5" hidden="false" customHeight="true" outlineLevel="0" collapsed="false">
      <c r="A7" s="10" t="s">
        <v>23</v>
      </c>
      <c r="B7" s="11" t="n">
        <f aca="false">C7+D7+E7+F7+G7+H7+I7+J7+K7+L7+M7+N7+O7+P7+Q7+R7+S7</f>
        <v>88004093.01</v>
      </c>
      <c r="C7" s="12" t="n">
        <v>514998.96</v>
      </c>
      <c r="D7" s="12" t="n">
        <f aca="false">20520353-5190600+1984072.46</f>
        <v>17313825.46</v>
      </c>
      <c r="E7" s="12" t="n">
        <v>0</v>
      </c>
      <c r="F7" s="12" t="n">
        <v>15369704.89</v>
      </c>
      <c r="G7" s="12" t="n">
        <v>3500000</v>
      </c>
      <c r="H7" s="12" t="n">
        <v>0</v>
      </c>
      <c r="I7" s="12" t="n">
        <v>0</v>
      </c>
      <c r="J7" s="12" t="n">
        <f aca="false">7807191.63</f>
        <v>7807191.63</v>
      </c>
      <c r="K7" s="12" t="n">
        <v>240000</v>
      </c>
      <c r="L7" s="12" t="n">
        <v>67000</v>
      </c>
      <c r="M7" s="12" t="n">
        <v>417978.78</v>
      </c>
      <c r="N7" s="12" t="n">
        <v>355476.09</v>
      </c>
      <c r="O7" s="12" t="n">
        <v>7749757.22</v>
      </c>
      <c r="P7" s="12" t="n">
        <v>7785068.76</v>
      </c>
      <c r="Q7" s="12" t="n">
        <v>0</v>
      </c>
      <c r="R7" s="12" t="n">
        <v>17171210.77</v>
      </c>
      <c r="S7" s="13" t="n">
        <v>9711880.45</v>
      </c>
    </row>
    <row r="8" customFormat="false" ht="15.75" hidden="false" customHeight="false" outlineLevel="0" collapsed="false">
      <c r="A8" s="14" t="s">
        <v>24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87" hidden="false" customHeight="true" outlineLevel="0" collapsed="false">
      <c r="A9" s="17" t="s">
        <v>25</v>
      </c>
      <c r="B9" s="18" t="n">
        <f aca="false">C9+D9+E9+F9+G9+H9+I9+J9+K9+L9+M9+N9+O9+P9+Q9+R9+S9</f>
        <v>87161085.01</v>
      </c>
      <c r="C9" s="19" t="n">
        <f aca="false">C7</f>
        <v>514998.96</v>
      </c>
      <c r="D9" s="19" t="n">
        <f aca="false">D7</f>
        <v>17313825.46</v>
      </c>
      <c r="E9" s="19" t="n">
        <v>0</v>
      </c>
      <c r="F9" s="19" t="n">
        <v>15294722.89</v>
      </c>
      <c r="G9" s="19" t="n">
        <v>3500000</v>
      </c>
      <c r="H9" s="19" t="n">
        <v>0</v>
      </c>
      <c r="I9" s="19" t="n">
        <v>0</v>
      </c>
      <c r="J9" s="19" t="n">
        <f aca="false">J7</f>
        <v>7807191.63</v>
      </c>
      <c r="K9" s="19" t="n">
        <v>240000</v>
      </c>
      <c r="L9" s="19" t="n">
        <v>67000</v>
      </c>
      <c r="M9" s="19" t="n">
        <f aca="false">M7</f>
        <v>417978.78</v>
      </c>
      <c r="N9" s="19" t="n">
        <f aca="false">N7</f>
        <v>355476.09</v>
      </c>
      <c r="O9" s="19" t="n">
        <f aca="false">O7</f>
        <v>7749757.22</v>
      </c>
      <c r="P9" s="19" t="n">
        <f aca="false">P7</f>
        <v>7785068.76</v>
      </c>
      <c r="Q9" s="19" t="n">
        <v>0</v>
      </c>
      <c r="R9" s="19" t="n">
        <v>16971184.77</v>
      </c>
      <c r="S9" s="20" t="n">
        <f aca="false">S7-568000</f>
        <v>9143880.45</v>
      </c>
    </row>
    <row r="10" customFormat="false" ht="162.75" hidden="false" customHeight="true" outlineLevel="0" collapsed="false">
      <c r="A10" s="21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  <c r="M10" s="12" t="s">
        <v>28</v>
      </c>
      <c r="N10" s="12"/>
      <c r="O10" s="12" t="s">
        <v>29</v>
      </c>
      <c r="P10" s="12" t="s">
        <v>30</v>
      </c>
      <c r="Q10" s="12"/>
      <c r="R10" s="12" t="s">
        <v>31</v>
      </c>
      <c r="S10" s="13"/>
    </row>
    <row r="11" customFormat="false" ht="21" hidden="false" customHeight="true" outlineLevel="0" collapsed="false">
      <c r="A11" s="22" t="s">
        <v>32</v>
      </c>
      <c r="B11" s="23"/>
      <c r="C11" s="23"/>
      <c r="D11" s="23" t="n">
        <v>19004063.95</v>
      </c>
      <c r="E11" s="23"/>
      <c r="F11" s="23" t="n">
        <v>9623243.17</v>
      </c>
      <c r="G11" s="23" t="n">
        <v>3500000</v>
      </c>
      <c r="H11" s="23"/>
      <c r="I11" s="23"/>
      <c r="J11" s="24" t="n">
        <v>585500</v>
      </c>
      <c r="K11" s="24" t="n">
        <v>240000</v>
      </c>
      <c r="L11" s="24" t="n">
        <v>67000</v>
      </c>
      <c r="M11" s="24" t="n">
        <v>1222145.22</v>
      </c>
      <c r="N11" s="24" t="n">
        <v>634694.44</v>
      </c>
      <c r="O11" s="24" t="n">
        <v>2011070.65</v>
      </c>
      <c r="P11" s="24" t="n">
        <v>9338625.65</v>
      </c>
      <c r="Q11" s="24"/>
      <c r="R11" s="24" t="n">
        <v>8791917.41</v>
      </c>
      <c r="S11" s="24"/>
    </row>
    <row r="12" customFormat="false" ht="14.1" hidden="false" customHeight="true" outlineLevel="0" collapsed="false">
      <c r="A12" s="25" t="s">
        <v>33</v>
      </c>
      <c r="B12" s="25"/>
      <c r="C12" s="25"/>
      <c r="D12" s="22"/>
      <c r="E12" s="22"/>
      <c r="F12" s="22"/>
      <c r="G12" s="22"/>
      <c r="H12" s="22"/>
      <c r="I12" s="22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4.1" hidden="false" customHeight="true" outlineLevel="0" collapsed="false">
      <c r="A13" s="25"/>
      <c r="B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2" t="s">
        <v>34</v>
      </c>
      <c r="B14" s="22"/>
      <c r="C14" s="27"/>
      <c r="D14" s="22"/>
      <c r="E14" s="22"/>
      <c r="F14" s="22"/>
      <c r="G14" s="22"/>
      <c r="H14" s="22"/>
      <c r="I14" s="22"/>
      <c r="J14" s="22"/>
      <c r="K14" s="22"/>
      <c r="M14" s="22"/>
      <c r="N14" s="22"/>
      <c r="O14" s="22"/>
      <c r="P14" s="22"/>
      <c r="Q14" s="22"/>
      <c r="R14" s="22"/>
      <c r="S14" s="22"/>
    </row>
    <row r="15" customFormat="false" ht="14.1" hidden="false" customHeight="true" outlineLevel="0" collapsed="false">
      <c r="A15" s="25"/>
      <c r="B15" s="25"/>
      <c r="C15" s="27"/>
      <c r="E15" s="22"/>
      <c r="F15" s="22"/>
      <c r="G15" s="22"/>
      <c r="H15" s="22"/>
      <c r="I15" s="22"/>
      <c r="J15" s="22"/>
      <c r="K15" s="22"/>
      <c r="L15" s="28"/>
      <c r="M15" s="22"/>
      <c r="N15" s="22"/>
      <c r="O15" s="22"/>
      <c r="P15" s="22"/>
      <c r="Q15" s="22"/>
      <c r="R15" s="22"/>
      <c r="S15" s="22"/>
    </row>
    <row r="16" customFormat="false" ht="14.1" hidden="false" customHeight="true" outlineLevel="0" collapsed="false">
      <c r="A16" s="25"/>
      <c r="B16" s="25"/>
      <c r="C16" s="27"/>
      <c r="D16" s="29"/>
      <c r="E16" s="22"/>
      <c r="F16" s="22"/>
      <c r="G16" s="22"/>
      <c r="H16" s="22"/>
      <c r="I16" s="22"/>
      <c r="J16" s="22"/>
      <c r="K16" s="22"/>
      <c r="L16" s="28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8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8"/>
      <c r="M18" s="22"/>
      <c r="N18" s="22"/>
      <c r="O18" s="22"/>
      <c r="P18" s="22"/>
      <c r="Q18" s="22"/>
      <c r="R18" s="22"/>
      <c r="S18" s="22"/>
    </row>
    <row r="19" customFormat="false" ht="14.1" hidden="false" customHeight="true" outlineLevel="0" collapsed="false">
      <c r="A19" s="25"/>
      <c r="B19" s="25"/>
      <c r="C19" s="25"/>
      <c r="D19" s="22"/>
      <c r="E19" s="22"/>
      <c r="F19" s="22"/>
      <c r="G19" s="22"/>
      <c r="H19" s="22"/>
      <c r="I19" s="22"/>
      <c r="J19" s="22"/>
      <c r="K19" s="22"/>
      <c r="L19" s="28"/>
      <c r="M19" s="22"/>
      <c r="N19" s="22"/>
      <c r="O19" s="22"/>
      <c r="P19" s="22"/>
      <c r="Q19" s="22"/>
      <c r="R19" s="22"/>
      <c r="S19" s="22"/>
    </row>
    <row r="20" customFormat="false" ht="14.1" hidden="false" customHeight="true" outlineLevel="0" collapsed="false">
      <c r="A20" s="25"/>
      <c r="B20" s="25"/>
      <c r="C20" s="25"/>
      <c r="D20" s="22"/>
      <c r="E20" s="22"/>
      <c r="F20" s="22"/>
      <c r="G20" s="22"/>
      <c r="H20" s="22"/>
      <c r="I20" s="22"/>
      <c r="J20" s="22"/>
      <c r="K20" s="22"/>
      <c r="L20" s="28"/>
      <c r="M20" s="22"/>
      <c r="N20" s="22"/>
      <c r="O20" s="22"/>
      <c r="P20" s="22"/>
      <c r="Q20" s="22"/>
      <c r="R20" s="22"/>
      <c r="S20" s="22"/>
    </row>
    <row r="21" customFormat="false" ht="64.5" hidden="false" customHeight="true" outlineLevel="0" collapsed="false">
      <c r="A21" s="25"/>
      <c r="B21" s="25"/>
      <c r="C21" s="25"/>
      <c r="D21" s="22"/>
      <c r="E21" s="22"/>
      <c r="F21" s="22"/>
      <c r="G21" s="22"/>
      <c r="H21" s="22"/>
      <c r="I21" s="22"/>
      <c r="J21" s="22"/>
      <c r="K21" s="22"/>
      <c r="L21" s="28"/>
      <c r="M21" s="22"/>
      <c r="N21" s="22"/>
      <c r="O21" s="22"/>
      <c r="P21" s="22"/>
      <c r="Q21" s="22"/>
      <c r="R21" s="22"/>
      <c r="S21" s="22"/>
    </row>
  </sheetData>
  <mergeCells count="10">
    <mergeCell ref="O2:S2"/>
    <mergeCell ref="B3:O3"/>
    <mergeCell ref="A4:B4"/>
    <mergeCell ref="A12:B12"/>
    <mergeCell ref="A13:B13"/>
    <mergeCell ref="A15:B15"/>
    <mergeCell ref="A16:B16"/>
    <mergeCell ref="A19:C19"/>
    <mergeCell ref="A20:C20"/>
    <mergeCell ref="A21:C2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7:13Z</dcterms:created>
  <dc:creator>Заворотынская Наталья Алексеевна</dc:creator>
  <dc:description/>
  <dc:language>en-US</dc:language>
  <cp:lastModifiedBy>Закупки</cp:lastModifiedBy>
  <cp:lastPrinted>2022-04-06T10:37:08Z</cp:lastPrinted>
  <dcterms:modified xsi:type="dcterms:W3CDTF">2023-05-04T04:10:35Z</dcterms:modified>
  <cp:revision>0</cp:revision>
  <dc:subject/>
  <dc:title/>
</cp:coreProperties>
</file>