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овый" sheetId="1" state="visible" r:id="rId2"/>
    <sheet name="плановый (2)" sheetId="2" state="visible" r:id="rId3"/>
    <sheet name="плановый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19">
  <si>
    <t xml:space="preserve">РЕЕСТР РАСХОДНЫХ ОБЯЗАТЕЛЬСТВ МУНИЦИПАЛЬНОГО ОБРАЗОВАНИЯ СЕЛЬСКОГО ПОСЕЛЕНИЯ ПЕРЕГРЕБНОЕ за 2022 год и плановый период 2023-2026 годов</t>
  </si>
  <si>
    <t xml:space="preserve">№ п/п</t>
  </si>
  <si>
    <t xml:space="preserve">Код полномочия, код расходного обязательства</t>
  </si>
  <si>
    <t xml:space="preserve">Наименование полномочия, расходного обязательства</t>
  </si>
  <si>
    <t xml:space="preserve">Коды бюджетной 
классификации расходов бюджета сельского поселения </t>
  </si>
  <si>
    <t xml:space="preserve">Нормативно- правовой акт, договор, соглашение, устанавливающий расходное обязательство</t>
  </si>
  <si>
    <t xml:space="preserve">Объем бюджетных ассигнований на исполнение расходного обязательства, руб.</t>
  </si>
  <si>
    <t xml:space="preserve">Вид</t>
  </si>
  <si>
    <t xml:space="preserve">Наименование и реквизиты </t>
  </si>
  <si>
    <t xml:space="preserve">Номер раздела, главы, статьи,чаасти, пункта, подпункта, абзаца</t>
  </si>
  <si>
    <t xml:space="preserve">Дата вступления в силу, срок действия</t>
  </si>
  <si>
    <t xml:space="preserve">отчетный
 финансовый год 2022
</t>
  </si>
  <si>
    <t xml:space="preserve">текущий финансовый год  2023 год     
</t>
  </si>
  <si>
    <t xml:space="preserve">очередной финансовый год 2024 год</t>
  </si>
  <si>
    <t xml:space="preserve">Плановый период</t>
  </si>
  <si>
    <t xml:space="preserve">Наименование</t>
  </si>
  <si>
    <t xml:space="preserve">Дата</t>
  </si>
  <si>
    <t xml:space="preserve">Номер</t>
  </si>
  <si>
    <t xml:space="preserve">план</t>
  </si>
  <si>
    <t xml:space="preserve">факт</t>
  </si>
  <si>
    <t xml:space="preserve">прогноз </t>
  </si>
  <si>
    <t xml:space="preserve">2025 год</t>
  </si>
  <si>
    <t xml:space="preserve">2026 год</t>
  </si>
  <si>
    <t xml:space="preserve">прогноз</t>
  </si>
  <si>
    <t xml:space="preserve">4</t>
  </si>
  <si>
    <t xml:space="preserve">5</t>
  </si>
  <si>
    <t xml:space="preserve">составление и рассмотрение проекта бюджета сельского поселения, утверждение и исполнение бюджета сельского поселения, осуществление контроля за его исполнением, составление и утверждение отчета об исполнении бюджета сельского поселения</t>
  </si>
  <si>
    <t xml:space="preserve">650 0111 4080020210 870</t>
  </si>
  <si>
    <t xml:space="preserve">Решения совета депутатов поселения</t>
  </si>
  <si>
    <t xml:space="preserve">"О передаче полномочий по осуществлению внешнего финансового контроля"</t>
  </si>
  <si>
    <t xml:space="preserve">от 15.11.2021     </t>
  </si>
  <si>
    <t xml:space="preserve">№ 37</t>
  </si>
  <si>
    <t xml:space="preserve"> опубл. 26.06.2018; опубл. 28.06.2021</t>
  </si>
  <si>
    <t xml:space="preserve">"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"      </t>
  </si>
  <si>
    <t xml:space="preserve">от 30.06.2017          в редакции  от 20.11.2017;             от 24.04.2018;            от 13.11.2019;            от 06.08.2020;           от 14.09.2021;             от 20.12.2021; от 28.04.2022        </t>
  </si>
  <si>
    <t xml:space="preserve">№ 20               в редакции           № 36;            № 15;            № 48;             № 24;            № 27;                  № 42;              № 14</t>
  </si>
  <si>
    <t xml:space="preserve">п. 4.5.8.</t>
  </si>
  <si>
    <t xml:space="preserve">на проавоотношен. с 01.01.2017 г.: опуб. 20.11.2017; 24.04.2018; 13.11.2019; 06.08.2020;  14.09.2021; 20.12.2021; 29.04.2022 </t>
  </si>
  <si>
    <t xml:space="preserve">Постановление администрации сельского посления</t>
  </si>
  <si>
    <t xml:space="preserve">"Об утверждении положения о порядке расходования средств резервного фонда сельского поселения Перегребное"    </t>
  </si>
  <si>
    <t xml:space="preserve"> от 26.06.2018 изменения             от 13.11.2019;           от 28.06.2021 </t>
  </si>
  <si>
    <t xml:space="preserve">№ 161 изменения        № 313;          № 150</t>
  </si>
  <si>
    <t xml:space="preserve">на правоотношения с 01.01.2018;          с 01.01.2019; опубликовано 29.06.2021</t>
  </si>
  <si>
    <t xml:space="preserve">«О порядке формирования и ведения реестра источников доходов бюджета муниципального образования сельское поселение Перегребное»</t>
  </si>
  <si>
    <t xml:space="preserve"> от 18.12.2017 изменения                        от 11.05.2022 </t>
  </si>
  <si>
    <t xml:space="preserve">№ 344 изменения        № 99</t>
  </si>
  <si>
    <t xml:space="preserve">обнар. 18.12.2017;           опубликовано 11.05.2022</t>
  </si>
  <si>
    <t xml:space="preserve">Соглашения</t>
  </si>
  <si>
    <t xml:space="preserve">О мерах по социально-экономическому развитию и оздоровлению муниципальных финансов сельского поселения Перегребное, входящего в состав Октябрьского района в 2023 году.     </t>
  </si>
  <si>
    <t xml:space="preserve">от 17.01.2023    </t>
  </si>
  <si>
    <t xml:space="preserve">№ 1</t>
  </si>
  <si>
    <t xml:space="preserve">действует до 31.12.2023 </t>
  </si>
  <si>
    <t xml:space="preserve">О передаче полномочий по осуществлению внешнего муниципального финансового контроля</t>
  </si>
  <si>
    <t xml:space="preserve">от 10.01.2022 </t>
  </si>
  <si>
    <t xml:space="preserve">№ 7</t>
  </si>
  <si>
    <t xml:space="preserve">действует до 31.12.2024</t>
  </si>
  <si>
    <t xml:space="preserve">Об осуществлении Комитетом по управлению муниципальными финансами администрации Октябрьского района отдельных функций по организации исполнения бюджета поселения на 2022 год          </t>
  </si>
  <si>
    <t xml:space="preserve">от 29.12.2021</t>
  </si>
  <si>
    <t xml:space="preserve">б/н</t>
  </si>
  <si>
    <t xml:space="preserve">действует до 31.12.2022</t>
  </si>
  <si>
    <t xml:space="preserve">О передачи полномочий органам местного самоуправления.</t>
  </si>
  <si>
    <t xml:space="preserve">от 28.12.2022 г.       </t>
  </si>
  <si>
    <t xml:space="preserve">действует до 31.12.2023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650 0113 4010089181 244 226</t>
  </si>
  <si>
    <t xml:space="preserve">Федеральный закон</t>
  </si>
  <si>
    <t xml:space="preserve">"Об общих принципах организации местного самоуправления в Российской Федерации"</t>
  </si>
  <si>
    <t xml:space="preserve">от 06.10.2003 (измен.             от 19.11.2021;  от 30.12.2021;  от 14.07.2022; от 14.07.2022; от 06.02.2023</t>
  </si>
  <si>
    <t xml:space="preserve">№ 131-ФЗ  измен.            N 376-ФЗ,          N 492-ФЗ;       N 253-ФЗ;      N 271-ФЗ,        N 12-ФЗ      </t>
  </si>
  <si>
    <t xml:space="preserve">п.2, ч.2, ст. 66</t>
  </si>
  <si>
    <t xml:space="preserve">650 0113 4010089181 244 228</t>
  </si>
  <si>
    <t xml:space="preserve">Постановление правительства ХМАО-Югры</t>
  </si>
  <si>
    <t xml:space="preserve">«О нормативах формирования расходов на содержание органов местного самоуправления Ханты-Мансийского автономного округа – Югры»:</t>
  </si>
  <si>
    <t xml:space="preserve"> от 06.08.2010  изменения        от 26.02.2011;
от 05.08.2011; от 24.05.2012; от 24.08.2012;
от 26.07.2013; от 27.12.2013; от 25.04.2014;
от 25.07.2014; от 06.02.2015; от 11.06.2015;
от 31.07.2015; от 24.06.2016; от 29.07.2016;
от 21.07.2017; от 20.04.2018; от 21.12.2018;
от 13.12.2019; от 23.12.2019; от 05.08.2022</t>
  </si>
  <si>
    <t xml:space="preserve">№ 191-п изменения      № 50-п,
№ 90-п,          № 164-п,        № 300-п,
№ 291-п,        № 572-п,        № 149-п,
№ 277-п,       № 18-п,         № 168-п,
№ 246-п,       № 220-п,       № 289-п,
№ 278-п,       № 120-п,        № 486-п,
№ 499-п,       № 528-п,       № 380-п</t>
  </si>
  <si>
    <t xml:space="preserve">п.1.2.</t>
  </si>
  <si>
    <t xml:space="preserve">вступает в силу с 01.01.2011 г.</t>
  </si>
  <si>
    <t xml:space="preserve">650 0113 4010099990 244 223</t>
  </si>
  <si>
    <t xml:space="preserve">Соглашение</t>
  </si>
  <si>
    <t xml:space="preserve">На реализацию мероприятия "Управление и распоряение муниципальным имуществом муниципального образования Октябрьский район" (161 000,00)</t>
  </si>
  <si>
    <t xml:space="preserve">от  29.12.2022 г</t>
  </si>
  <si>
    <t xml:space="preserve">650 0113 4010099990 244 225</t>
  </si>
  <si>
    <t xml:space="preserve">650 0113  4010099990 244 226</t>
  </si>
  <si>
    <t xml:space="preserve">650 0113 4010099990 244 310</t>
  </si>
  <si>
    <t xml:space="preserve">Распоряжение правитьельства ХМАО-Югры</t>
  </si>
  <si>
    <t xml:space="preserve">650 0113 4010099990 244 346</t>
  </si>
  <si>
    <t xml:space="preserve">"О нормативах формирования расходов на содержание органов местного самоуправлени муниципальных образований Ханты-Мансийского автономного  округа – Югры на 2023 год
</t>
  </si>
  <si>
    <t xml:space="preserve">от 29.07.2022</t>
  </si>
  <si>
    <t xml:space="preserve">№  457-рп</t>
  </si>
  <si>
    <t xml:space="preserve">раздел II</t>
  </si>
  <si>
    <t xml:space="preserve">действует на 2023 год</t>
  </si>
  <si>
    <t xml:space="preserve">650 0113 4010099990 244 349</t>
  </si>
  <si>
    <t xml:space="preserve">650 0113 40199990 247 223</t>
  </si>
  <si>
    <t xml:space="preserve">Решение Совета депутатов поселения</t>
  </si>
  <si>
    <t xml:space="preserve">Об утверждении Положения об отдельных вопросах организации и осуществления бюджетного процесса в муниципальном образовании сельское поселение Перегребное</t>
  </si>
  <si>
    <t xml:space="preserve">от 30.06.2017 (в редакции  от 20.11.2017;             от 24.04.2018;            от 13.11.2019;            от 06.08.2020;           от 14.09.2021;             от 20.12.2021; от 28.04.2022 </t>
  </si>
  <si>
    <t xml:space="preserve">№ 20          в редакции           № 36;            № 15;            № 48;            № 24;            № 27;            № 42;            № 14</t>
  </si>
  <si>
    <t xml:space="preserve">Соглашение </t>
  </si>
  <si>
    <t xml:space="preserve">О передаче полномочий по осуществлению внешнего муниципального финансового контроля.                                                                                                                                                                                                           
</t>
  </si>
  <si>
    <t xml:space="preserve">от 10.01.2022</t>
  </si>
  <si>
    <t xml:space="preserve">в целом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650 0801 4070000590 611 241</t>
  </si>
  <si>
    <t xml:space="preserve">"Об утверждении Положения по установлении системы оплаты труда работников  муниципальных учреждений культуры сельского поселения Перегребное"</t>
  </si>
  <si>
    <t xml:space="preserve">от 16.04.2018  изменения от 13.06.2018;                от 14.02.2019;           от 13.01.2020;            от 31.05.2021;       от 25.05.2022;от 27.06.2022;              от 25.01.2023</t>
  </si>
  <si>
    <t xml:space="preserve">№ 88   изменения     № 139;         № 30;         № 2;              № 126;                 № 133;                № 167;            № 10</t>
  </si>
  <si>
    <t xml:space="preserve">опуб.16.04.2018 вступат в силу после опубликования</t>
  </si>
  <si>
    <t xml:space="preserve">"Об утверждении порядка составления и утверждения плана финансово-хозяйственной деятельности муниципальных бюджетных учреждений культуры сельского поселения Перегребное" </t>
  </si>
  <si>
    <t xml:space="preserve">от 25.02.2020  изменения от                      27.07.2021; 11.05.2022</t>
  </si>
  <si>
    <t xml:space="preserve">№ 120; изменения            № 175;          № 102</t>
  </si>
  <si>
    <t xml:space="preserve">опуб. 25.02.2020, действует с 01.01.2020;           опуб. 27.07.2021; опуб. 11.05.2022</t>
  </si>
  <si>
    <t xml:space="preserve">650 0801 4070020700 244 226</t>
  </si>
  <si>
    <t xml:space="preserve">"Об утверждении перечня целей(направлений расходования) субсидий на иные цели, не связанные с финансовым обеспечением выполнения бюджетными учреждениями муниципального задания на оказание муниципальных услуг (выполнение работ)"</t>
  </si>
  <si>
    <t xml:space="preserve">от 19.11.2021</t>
  </si>
  <si>
    <t xml:space="preserve">№ 260</t>
  </si>
  <si>
    <t xml:space="preserve">опуб. 22.11.2021, действует с 01.01.2021</t>
  </si>
  <si>
    <t xml:space="preserve">650 0801 4070020700 244 310</t>
  </si>
  <si>
    <t xml:space="preserve">"Об утверждении Порядка определения объема и условий предоставления субсидии из бюджета муниципального образования сельское поселение Перегребное муниципальным бюджетным учреждениям сельского поселения Перегребное на иные цели"</t>
  </si>
  <si>
    <t xml:space="preserve">от 11.05.2021</t>
  </si>
  <si>
    <t xml:space="preserve">№ 94</t>
  </si>
  <si>
    <t xml:space="preserve">опуб. 12.05.2021, действует с 01.01.2021</t>
  </si>
  <si>
    <t xml:space="preserve">650 0801 4070020700 244 349</t>
  </si>
  <si>
    <t xml:space="preserve">"Об утверждении Положения о формировании муниципального задания на оказание муниципальных услуг (выполнения работ) в отношении муниципальных учреждений муниципального образования сельское поселение Перегребное и финансового обеспечения муниципального задания"</t>
  </si>
  <si>
    <t xml:space="preserve">от 10.02.2022 изменения от 10.10.2022</t>
  </si>
  <si>
    <t xml:space="preserve">№ 26;             № 271</t>
  </si>
  <si>
    <t xml:space="preserve">опуб. 11.02.2022; опуб. 10.10.2022</t>
  </si>
  <si>
    <t xml:space="preserve">"Об утверждении планан мероприятий  по работе с детьми и молодежью на территории муниципального образования сельское поселение Перегребное на 2023 год"</t>
  </si>
  <si>
    <t xml:space="preserve">от 06.12.2022</t>
  </si>
  <si>
    <t xml:space="preserve">№ 361</t>
  </si>
  <si>
    <t xml:space="preserve">онарод. 07.12.2021 действует с 01.01.2023</t>
  </si>
  <si>
    <t xml:space="preserve">"Об утверждении календарного плана мероприятий по культуре  на территории муниципального образования сельское поселение Перегребное на 2023 год"</t>
  </si>
  <si>
    <t xml:space="preserve">№ 359</t>
  </si>
  <si>
    <t xml:space="preserve">"О мероприятиях для граждан старшего поколения в сельском поселении Перегребное на 2023 год"</t>
  </si>
  <si>
    <t xml:space="preserve">№ 364</t>
  </si>
  <si>
    <t xml:space="preserve">"О проведении отбора по определени. Претендентов на представление социально-ориентированным немеоммерческим организациям субсидий из бюджета сельского поселения Перегребное на финансирование затрат, связанных с оказнием услуг в сфере другие вопросы в области культуры, кинемотогшрафии в 2023 году"      </t>
  </si>
  <si>
    <t xml:space="preserve">от 13.12.2022   </t>
  </si>
  <si>
    <t xml:space="preserve">№ 371</t>
  </si>
  <si>
    <t xml:space="preserve">опуб. 14.12.2022</t>
  </si>
  <si>
    <t xml:space="preserve">650 0804 4070089031 633 246</t>
  </si>
  <si>
    <t xml:space="preserve">"Об утверждении типовых форм соглашений (договоров) о предоставлении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</t>
  </si>
  <si>
    <t xml:space="preserve">от 18.01.2021 (измен. от 16.11.2021 № 256)</t>
  </si>
  <si>
    <t xml:space="preserve">№ 05</t>
  </si>
  <si>
    <t xml:space="preserve">опуб. 19.01.2021</t>
  </si>
  <si>
    <t xml:space="preserve">"Об утверждении Порядка предоставления социально ориентированным некоммерческим организациям субсидии из бюджета сельского поселения Перегребное на финансирование затрат, связанных с оказанием услуг в сфере культуры"   </t>
  </si>
  <si>
    <t xml:space="preserve">от 11.01.2021 (изменения от 09.08.2021;             от 01.09.2021;            от 13.12.2021  </t>
  </si>
  <si>
    <t xml:space="preserve">№ 01 изменени         № 188;                 № 199;           № 278  </t>
  </si>
  <si>
    <t xml:space="preserve">опуб. 12.01.2021</t>
  </si>
  <si>
    <t xml:space="preserve">"О проведении праздничных мероприятий, посвященных 120-летию со дня лбразования сельского посления Перегребное"</t>
  </si>
  <si>
    <t xml:space="preserve">от 29.09.2022</t>
  </si>
  <si>
    <t xml:space="preserve">№ 266</t>
  </si>
  <si>
    <t xml:space="preserve">мероприятия в 2023 году</t>
  </si>
  <si>
    <t xml:space="preserve">О предоставлении иных межбюджетных трансфертов на мероприятия по старшему поколению (355 000,00)</t>
  </si>
  <si>
    <t xml:space="preserve">№ 06</t>
  </si>
  <si>
    <t xml:space="preserve">О порядке и условиях предоставления субсидии на финансовое обеспечение муниципального задания и оказания муниципальных услуг" (6 952 100,00)</t>
  </si>
  <si>
    <t xml:space="preserve">от 09.01.2023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 1101 4100020800 244 227</t>
  </si>
  <si>
    <t xml:space="preserve">Постановление администрации Октябрьского района </t>
  </si>
  <si>
    <t xml:space="preserve">«Об утверждении муниципальной программы «Развитие физической культуры и спорта в муниципальном образовании Октябрьский район»»</t>
  </si>
  <si>
    <t xml:space="preserve">от 05.12.2022</t>
  </si>
  <si>
    <t xml:space="preserve">№ 20703</t>
  </si>
  <si>
    <t xml:space="preserve">вступает в силу с 01.01.2023 г.</t>
  </si>
  <si>
    <t xml:space="preserve">О мерах по реализации муниципальной программы «Развитие физической культуры и спорта в муниципальном образовании Октябрьский район»</t>
  </si>
  <si>
    <t xml:space="preserve">от 31.12.2023</t>
  </si>
  <si>
    <t xml:space="preserve">№ 138</t>
  </si>
  <si>
    <t xml:space="preserve">650 1101 4100020800 244 349</t>
  </si>
  <si>
    <t xml:space="preserve">Постановление администрации сельского поселения Перегребное</t>
  </si>
  <si>
    <t xml:space="preserve">"Об утверждении плана мероприятий по спорту на территории муниципального образования сельского посления Перегребное на 2023 год"</t>
  </si>
  <si>
    <t xml:space="preserve">№ 360</t>
  </si>
  <si>
    <t xml:space="preserve">обнарод. 07.12.2022 действует с 01.01.2023 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0 0401 4030089191 612 241</t>
  </si>
  <si>
    <t xml:space="preserve">Постановление правительства ХМАО-Югры </t>
  </si>
  <si>
    <t xml:space="preserve">"О государственной программе ХМАО-Югры "Содействие занятости населения в ХМАО-Югре на 2018-2025 годы и на период до 2030 года"    </t>
  </si>
  <si>
    <r>
      <rPr>
        <sz val="9"/>
        <color rgb="FF000000"/>
        <rFont val="Times New Roman"/>
        <family val="1"/>
        <charset val="204"/>
      </rPr>
      <t xml:space="preserve">09.10.2013  ред. постановлений Правительства ХМАО - Югры от 14.12.2018 № 465-п) 
</t>
    </r>
    <r>
      <rPr>
        <sz val="9"/>
        <color rgb="FFFFFFFF"/>
        <rFont val="Times New Roman"/>
        <family val="1"/>
        <charset val="204"/>
      </rPr>
      <t xml:space="preserve">ннннннннннннннннннннннннннннннннннннннннннннннннннн ппппппппппппппппппппппп</t>
    </r>
    <r>
      <rPr>
        <sz val="9"/>
        <rFont val="Times New Roman"/>
        <family val="1"/>
        <charset val="204"/>
      </rPr>
      <t xml:space="preserve"> </t>
    </r>
    <r>
      <rPr>
        <sz val="9"/>
        <color rgb="FFFFFFFF"/>
        <rFont val="Times New Roman"/>
        <family val="1"/>
        <charset val="204"/>
      </rPr>
      <t xml:space="preserve">ннннннннннннннннннннннннннннннннннннннннннннннннннннннннннннннннннннннннннннннннннннннннннннннннн
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№ 409-п</t>
  </si>
  <si>
    <t xml:space="preserve">п.5.11.13 приложение 5 глава 5</t>
  </si>
  <si>
    <t xml:space="preserve">опуб. 17.05.2018 (опуб. 17.12.2018)</t>
  </si>
  <si>
    <t xml:space="preserve">«О мерах по реализации государственной программы Ханты-Мансийского автономного округа – Югры «Поддержка занятости населения»</t>
  </si>
  <si>
    <t xml:space="preserve">от 24.12.2021 
в ред.                от 01.04.2022,       от 13.05.2022, от 27.05.2022, от 01.07.2022, от 11.07.2022, от 23.09.2022, от 07.10.2022, от 14.10.2022, от 18.11.2022 , от 23.12.2022, от 20.01.2023, от 10.02.2023 , от 03.03.2023</t>
  </si>
  <si>
    <t xml:space="preserve">№ 578-п     
(в ред.            N 118-п,         N 194-п,              N 228-п,                N 298-п,               N 332-п,         N 473-п,          N 503-п,            N 510-п,           N 609-п,            N 698-п,              N 17-п,            N 51-п,             N 68-п</t>
  </si>
  <si>
    <t xml:space="preserve">опуб. 30.12.2021, вступае в силу с 01.01.2022 г.</t>
  </si>
  <si>
    <t xml:space="preserve"> 650 0401 4030185060 612 241</t>
  </si>
  <si>
    <t xml:space="preserve">«О государственной программе Ханты-Мансийского автономного округа – Югры «Поддержка занятости населения»</t>
  </si>
  <si>
    <t xml:space="preserve">от 31.10.2021     в ред.                   от 25.03.2022;
от 10.06.2022; от 29.09.2022</t>
  </si>
  <si>
    <t xml:space="preserve">№ 472-п         в ред.                 N 98-п;           N 256-п;           N 475-п</t>
  </si>
  <si>
    <t xml:space="preserve">опуб. 11.11.2021, вступае в силу с 01.01.2022 г.</t>
  </si>
  <si>
    <t xml:space="preserve">650 0401 4030285060 612 241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84 031,72)</t>
  </si>
  <si>
    <t xml:space="preserve">О финансировании на реализацию мероприятий муниципальной программы "Улучшение условий и охраны труда, развитие социального партнерства и содействия занятости населения в муниципальном образовании Октябрьский район"           (1 052 100,00)</t>
  </si>
  <si>
    <t xml:space="preserve">от 12.01.2023                                                   </t>
  </si>
  <si>
    <t xml:space="preserve">действуют до 31.12.2023</t>
  </si>
  <si>
    <t xml:space="preserve">650 0405 4030084200 244 226</t>
  </si>
  <si>
    <t xml:space="preserve">На предоставление ИМТ (мероприятия при осуществлении деятельности по обращению с животными без владельцев)  (299 200,00)        </t>
  </si>
  <si>
    <t xml:space="preserve">от 14.02.2023</t>
  </si>
  <si>
    <t xml:space="preserve">действует по 31.12.2023</t>
  </si>
  <si>
    <t xml:space="preserve">650 0503 0100189130 244 225</t>
  </si>
  <si>
    <t xml:space="preserve">О бюджете муниципального образования сельское поселение Перегребное на 2023 год и на плановый период 2024 и 2025 годовов"      </t>
  </si>
  <si>
    <t xml:space="preserve">от 23.12.2022 изменения                    </t>
  </si>
  <si>
    <t xml:space="preserve">№ 37 изменения           </t>
  </si>
  <si>
    <t xml:space="preserve">опуб. 26.12.2022  </t>
  </si>
  <si>
    <t xml:space="preserve">650 0503 0100199990 244 222</t>
  </si>
  <si>
    <t xml:space="preserve">опуб. 21.12.2020</t>
  </si>
  <si>
    <t xml:space="preserve">650 0503 0100199990 244 223</t>
  </si>
  <si>
    <t xml:space="preserve">"Об утверждении Положения об организации освещения улиц и установки указателей с названиями улиц и номерами домов сельского поселения Перегребное" </t>
  </si>
  <si>
    <t xml:space="preserve">от 15.08.2007  </t>
  </si>
  <si>
    <t xml:space="preserve">№ 32</t>
  </si>
  <si>
    <t xml:space="preserve">газета "Окт.В."№34 от 23.08.2007</t>
  </si>
  <si>
    <t xml:space="preserve">650 0503 0100199990 244 225</t>
  </si>
  <si>
    <t xml:space="preserve">650 0503 0100199990 244 226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</t>
  </si>
  <si>
    <t xml:space="preserve">от 01.07.2015
изменения               от 16.06.2016;
от 15.07.2016   </t>
  </si>
  <si>
    <t xml:space="preserve">№ 22 изменения         № 28;                № 34</t>
  </si>
  <si>
    <t xml:space="preserve">опубликовано 01.07.2015</t>
  </si>
  <si>
    <t xml:space="preserve">650 0503 0100199990 244 228</t>
  </si>
  <si>
    <t xml:space="preserve">650 0503 0100199990 244 310</t>
  </si>
  <si>
    <t xml:space="preserve">650 0503 0100199990 244 344</t>
  </si>
  <si>
    <t xml:space="preserve">"Об утверждении правил благоустройства территории муниципального образования сельское поселение Перегребное"   </t>
  </si>
  <si>
    <t xml:space="preserve">от 18.06.2018 (изменения от 14.05.2019;                 от 10.10.2019;            от 13.01.2020;          от 19.02.2020;        от 16.08.2022              </t>
  </si>
  <si>
    <t xml:space="preserve">№ 29          изменения    № 17;              № 41;           № 1;                  № 9;               № 19           </t>
  </si>
  <si>
    <t xml:space="preserve">опубликовано 18.06.2018</t>
  </si>
  <si>
    <t xml:space="preserve">650 0503 0100199990 244 346</t>
  </si>
  <si>
    <t xml:space="preserve">650 0503 0100199990 244 347</t>
  </si>
  <si>
    <t xml:space="preserve"> "Об утверждении Правил содержания мест погребения и порядке деятельности общественных кладбищ на территории сельского поселения Перегребное    </t>
  </si>
  <si>
    <t xml:space="preserve"> от 14.09.2017 изменения                от 17.05.2021         </t>
  </si>
  <si>
    <t xml:space="preserve">№ 245 изменения        № 105</t>
  </si>
  <si>
    <t xml:space="preserve">опубликовано 14.09.2017</t>
  </si>
  <si>
    <t xml:space="preserve">650 0503 0100199990 247 223</t>
  </si>
  <si>
    <t xml:space="preserve">Постановления администрации поселения</t>
  </si>
  <si>
    <t xml:space="preserve">650 0605 0100189061 244 310</t>
  </si>
  <si>
    <t xml:space="preserve">«Об утверждении муниципальной программы «Благоустройство населенных пунктов в сельском поселении Перегребное на 2022-2024 г.г.»</t>
  </si>
  <si>
    <t xml:space="preserve">от 26.09.2022 г. измененения                   от 15.02.2023     </t>
  </si>
  <si>
    <t xml:space="preserve">№ 256 изменения                   № 39</t>
  </si>
  <si>
    <t xml:space="preserve">опубликовано 26.09.2022;             опуб. 15.02.2023</t>
  </si>
  <si>
    <t xml:space="preserve">650 0605 0100189062 244 225</t>
  </si>
  <si>
    <t xml:space="preserve">"Об утверждении мероприятий по подготовке объектов жилищно-коммунального хозяйства к работе в осенне-зимний период 2022-2023 гг.."  </t>
  </si>
  <si>
    <t xml:space="preserve">от 21.02.2022 </t>
  </si>
  <si>
    <t xml:space="preserve">№ 30 </t>
  </si>
  <si>
    <t xml:space="preserve">опубликовано 21.02.2022</t>
  </si>
  <si>
    <t xml:space="preserve">650 0605 0100199990 244 310</t>
  </si>
  <si>
    <t xml:space="preserve">"На предоставление иных межбюджетных трансфетров на реализацию мероприятий муниципальной программы "Пространственное развитие и формирование комфортной городской среды в муниципальном образовании Октябрьскиц район" (675 000,00)</t>
  </si>
  <si>
    <t xml:space="preserve">от 27.03.2023</t>
  </si>
  <si>
    <t xml:space="preserve">№ 43/23</t>
  </si>
  <si>
    <t xml:space="preserve">Реализация мероприятия "Улучшение экологической ситуации на территории Октябрьского района" (550 000,00)</t>
  </si>
  <si>
    <t xml:space="preserve">децствует по 31.12.2023</t>
  </si>
  <si>
    <t xml:space="preserve">О передаче полномочий органам местного самоуправления</t>
  </si>
  <si>
    <t xml:space="preserve">действует с 01.01.2023 по 31.12.2023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</t>
  </si>
  <si>
    <t xml:space="preserve">650 0314 0200182300 123 226</t>
  </si>
  <si>
    <t xml:space="preserve">Постановление администрации поселения</t>
  </si>
  <si>
    <t xml:space="preserve">"Об утверждении муниципальной программы «Профилактика правонарушений и обеспечение отдельных прав граждан в муниципальном образовании сельское поселение Перегребное» "</t>
  </si>
  <si>
    <t xml:space="preserve">от 07.02.2022 изменения            от 26.12.2022</t>
  </si>
  <si>
    <t xml:space="preserve">№ 20;           № 377</t>
  </si>
  <si>
    <t xml:space="preserve">обнарод. 07.02.2022 правоотнош. с 01.01.2022;                  опуб. 26.12.2022</t>
  </si>
  <si>
    <t xml:space="preserve">650 0314 0200182300 244 227</t>
  </si>
  <si>
    <t xml:space="preserve">Об утверждении муниципальной программы «Профилактика правонарушений в сфере общественного порядка в сельском поселении Перегребное на 2021-2023 годы»</t>
  </si>
  <si>
    <t xml:space="preserve">от 14.01.2021</t>
  </si>
  <si>
    <t xml:space="preserve">№ 03</t>
  </si>
  <si>
    <t xml:space="preserve">на правоотношения с 01.01.2021 г.</t>
  </si>
  <si>
    <t xml:space="preserve">"Об утверждении Положения о создании условий для деятельности народных дружин на территории сельского поселения Перегребное"</t>
  </si>
  <si>
    <t xml:space="preserve">от 22.03.2016</t>
  </si>
  <si>
    <t xml:space="preserve">№ 11</t>
  </si>
  <si>
    <t xml:space="preserve">обнародован 24.03.2016</t>
  </si>
  <si>
    <t xml:space="preserve">650 0314 0200182300 244 346</t>
  </si>
  <si>
    <t xml:space="preserve">650 0314 02001S2300 123 226</t>
  </si>
  <si>
    <t xml:space="preserve">"О выплате материального стимулирования народным дружинникам привлеченным к охране общественного порядка за 1 квартал 2023 г."     </t>
  </si>
  <si>
    <t xml:space="preserve">от 27.03.2023; </t>
  </si>
  <si>
    <t xml:space="preserve">№ 64</t>
  </si>
  <si>
    <t xml:space="preserve">650 0314 02001S2300 244 227</t>
  </si>
  <si>
    <t xml:space="preserve">"Об установлении границ территории, на котрой может быть создана народная дружина"</t>
  </si>
  <si>
    <t xml:space="preserve">от 07.04.2016</t>
  </si>
  <si>
    <t xml:space="preserve">№ 136</t>
  </si>
  <si>
    <t xml:space="preserve">обнарод. 07.04.2016</t>
  </si>
  <si>
    <t xml:space="preserve">650 0314 40100S2300 244 346</t>
  </si>
  <si>
    <t xml:space="preserve">На финансирование  для реализхации программы "Создание условий для деятельности народных дружин"         (31 100,00)</t>
  </si>
  <si>
    <t xml:space="preserve">от 20.03.2023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50 0502 4060089101 244 346</t>
  </si>
  <si>
    <t xml:space="preserve">Решение совета депутатов поселения</t>
  </si>
  <si>
    <t xml:space="preserve">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</t>
  </si>
  <si>
    <r>
      <rPr>
        <sz val="9"/>
        <color rgb="FF000000"/>
        <rFont val="Times New Roman"/>
        <family val="1"/>
        <charset val="204"/>
      </rPr>
      <t xml:space="preserve">от 01.07.2015 с изменениями              от 16.06.2016;          от 15.07.2016   </t>
    </r>
    <r>
      <rPr>
        <sz val="9"/>
        <color rgb="FFFFFFFF"/>
        <rFont val="Times New Roman"/>
        <family val="1"/>
        <charset val="204"/>
      </rPr>
      <t xml:space="preserve"> </t>
    </r>
  </si>
  <si>
    <t xml:space="preserve">№ 22; изменения         № 28;             № 34</t>
  </si>
  <si>
    <r>
      <rPr>
        <sz val="9"/>
        <color rgb="FF000000"/>
        <rFont val="Times New Roman"/>
        <family val="1"/>
        <charset val="204"/>
      </rPr>
      <t xml:space="preserve">обнародовано 01.07.2015  </t>
    </r>
    <r>
      <rPr>
        <sz val="9"/>
        <color rgb="FFFFFFFF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нар. 16.10.2020             </t>
    </r>
    <r>
      <rPr>
        <sz val="9"/>
        <color rgb="FFFFFFFF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бнарод 20.02.2021   </t>
    </r>
    <r>
      <rPr>
        <sz val="9"/>
        <color rgb="FFFFFFFF"/>
        <rFont val="Times New Roman"/>
        <family val="1"/>
        <charset val="204"/>
      </rPr>
      <t xml:space="preserve"> </t>
    </r>
  </si>
  <si>
    <t xml:space="preserve">Постановление администрации с.п. Перегребное "О Порядке формирования, обслуживания,  расходования и пополнения резерва
материально-технических ресурсов,  строительных и горюче-смазочных материалов в жилищно-коммунальном хозяйстве  сельского поселения Перегребное " </t>
  </si>
  <si>
    <t xml:space="preserve"> от  20.12.2016  измененийя           от  07.04.2017</t>
  </si>
  <si>
    <t xml:space="preserve">№ 545 изменения №103</t>
  </si>
  <si>
    <t xml:space="preserve">"Об утверждении мероприятий по подготовке объектов жилищно-коммунального хозяйства к работе в осенне-зимний период 2022-2023 гг."</t>
  </si>
  <si>
    <t xml:space="preserve">21.02.2022 с изменениями        </t>
  </si>
  <si>
    <t xml:space="preserve">№ 30 изменения    </t>
  </si>
  <si>
    <t xml:space="preserve">обнародовано 21.02.2022</t>
  </si>
  <si>
    <t xml:space="preserve">650 0502 4060089105 244 225</t>
  </si>
  <si>
    <t xml:space="preserve">"Об утверждении порядка предоставления из бюджета сельского поселения Перегребное субсидии юридическим лицам (за исключением государственных (муниципальных) учреждений) -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но-энергетические ресурсы перед гарантирующими потсавщиками".    </t>
  </si>
  <si>
    <t xml:space="preserve"> от 09.08.2021  изменения от 11.05.2022; 11.05.2022; 26.09.2022 ; 26.12.2022</t>
  </si>
  <si>
    <t xml:space="preserve">№ 187 изменения      № 100;            № 101;            № 255;              № 382</t>
  </si>
  <si>
    <t xml:space="preserve">бнарод. 09.08.2021 на правоо. с 01.06.2021;         обнар.11.05.2022;    обнр. 26.09.2022; обнар. 26.12.2022</t>
  </si>
  <si>
    <t xml:space="preserve">650 0502 4060089105 244 346</t>
  </si>
  <si>
    <t xml:space="preserve">650 0502 4060099990 244 222</t>
  </si>
  <si>
    <t xml:space="preserve">650 0502 4060099990 244 225</t>
  </si>
  <si>
    <t xml:space="preserve"> О предоствлении иных межбюджетных трасфертов  на реализацию мероприятий муниципальной программы " Развитие жилищно-коммунального хозяйства  в муниципальном образовании Октябрьский  район"  (221 000,00)     </t>
  </si>
  <si>
    <t xml:space="preserve">от 14.03.2023</t>
  </si>
  <si>
    <t xml:space="preserve">№ 30/23</t>
  </si>
  <si>
    <t xml:space="preserve">650 0502 4060099990 244 226</t>
  </si>
  <si>
    <t xml:space="preserve">650 0502 4060099990 244 310 </t>
  </si>
  <si>
    <t xml:space="preserve">650 0502 4060099990 244 346</t>
  </si>
  <si>
    <t xml:space="preserve">650 0502 4060061100 811 245</t>
  </si>
  <si>
    <t xml:space="preserve"> "О предоставлении из бюджета сельского поселения Перегребное субсидии юридическим лицам (за исключением государственных (муниципальных) учреждений) - производителям товаров, работ, услуг в сфере теплоснабжения, водоснабжения и водоотведения, оказывающим коммунальные услуги потребителям сельского поселения Перегребное, на финансовое обеспечение затрат в целях оплаты задолженности организаций коммунального комплекса за потребленные топливно-энергетические ресурсы перед гарантирующими потсавщиками".   </t>
  </si>
  <si>
    <t xml:space="preserve">от 30.01.2023;           от 20.03.2023   </t>
  </si>
  <si>
    <t xml:space="preserve">№ 1;              № 2</t>
  </si>
  <si>
    <t xml:space="preserve">действует до исполени обязательств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50 0409 4030089111 244 225</t>
  </si>
  <si>
    <r>
      <rPr>
        <sz val="9"/>
        <color rgb="FF000000"/>
        <rFont val="Times New Roman"/>
        <family val="1"/>
        <charset val="204"/>
      </rPr>
      <t xml:space="preserve"> "О дорожном фонде муниципального образования сельское поселение Перегребное
</t>
    </r>
    <r>
      <rPr>
        <sz val="9"/>
        <rFont val="Times New Roman"/>
        <family val="1"/>
        <charset val="204"/>
      </rPr>
      <t xml:space="preserve">    </t>
    </r>
    <r>
      <rPr>
        <sz val="9"/>
        <color rgb="FF00CCFF"/>
        <rFont val="Times New Roman"/>
        <family val="1"/>
        <charset val="204"/>
      </rPr>
      <t xml:space="preserve">           </t>
    </r>
  </si>
  <si>
    <r>
      <rPr>
        <sz val="9"/>
        <color rgb="FF000000"/>
        <rFont val="Times New Roman"/>
        <family val="1"/>
        <charset val="204"/>
      </rPr>
      <t xml:space="preserve">от 21.03.2022   </t>
    </r>
    <r>
      <rPr>
        <sz val="9"/>
        <color rgb="FFFFFFFF"/>
        <rFont val="Times New Roman"/>
        <family val="1"/>
        <charset val="204"/>
      </rPr>
      <t xml:space="preserve">ннннннннннннннннннннннннннннннн
ннннннннннннннннн         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 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н  </t>
    </r>
    <r>
      <rPr>
        <sz val="9"/>
        <rFont val="Times New Roman"/>
        <family val="1"/>
        <charset val="204"/>
      </rPr>
      <t xml:space="preserve">     </t>
    </r>
    <r>
      <rPr>
        <sz val="9"/>
        <color rgb="FFFFFFFF"/>
        <rFont val="Times New Roman"/>
        <family val="1"/>
        <charset val="204"/>
      </rPr>
      <t xml:space="preserve">ппппппппппппппппппп</t>
    </r>
    <r>
      <rPr>
        <sz val="9"/>
        <rFont val="Times New Roman"/>
        <family val="1"/>
        <charset val="204"/>
      </rPr>
      <t xml:space="preserve">  </t>
    </r>
    <r>
      <rPr>
        <sz val="9"/>
        <color rgb="FFFFFFFF"/>
        <rFont val="Times New Roman"/>
        <family val="1"/>
        <charset val="204"/>
      </rPr>
      <t xml:space="preserve">нн№ 286 от 16.12.2021    </t>
    </r>
  </si>
  <si>
    <t xml:space="preserve">№ 07                 </t>
  </si>
  <si>
    <t xml:space="preserve">обнарод. 22.03.2022                 </t>
  </si>
  <si>
    <t xml:space="preserve">"О содержании дорог обшего пользования в границах сельского поселения Перегребное </t>
  </si>
  <si>
    <t xml:space="preserve">от 15.08.2007    </t>
  </si>
  <si>
    <t xml:space="preserve">№ 35</t>
  </si>
  <si>
    <t xml:space="preserve">обнародовано 15.08.2007</t>
  </si>
  <si>
    <t xml:space="preserve">Постановленя администрации поселения</t>
  </si>
  <si>
    <t xml:space="preserve">«Об утверждении перечня автомобильных дорог общего пользования местного значения, находящихся на территории муниципального образования сельское поселение Перегребное»           </t>
  </si>
  <si>
    <t xml:space="preserve">от 12.01.2022    </t>
  </si>
  <si>
    <t xml:space="preserve">обнародован 12.01.2022</t>
  </si>
  <si>
    <t xml:space="preserve">650 0409 4030099990 244 225</t>
  </si>
  <si>
    <t xml:space="preserve">"Об утверждении положения о порядке ремонта и содержания автомобильных дорог общего пользования местного значения в границах сельского поселения Перегребное"  </t>
  </si>
  <si>
    <t xml:space="preserve">от 18.03.2021</t>
  </si>
  <si>
    <t xml:space="preserve">№ 56</t>
  </si>
  <si>
    <t xml:space="preserve">обнарод. 18.03.2021    </t>
  </si>
  <si>
    <t xml:space="preserve">"Об утверждении порядка ремонта и содержания автомобильных дорог общего пользования местного значения сельского поселения  Перегребное" </t>
  </si>
  <si>
    <t xml:space="preserve">от 26.06.2017
</t>
  </si>
  <si>
    <t xml:space="preserve">№ 171</t>
  </si>
  <si>
    <t xml:space="preserve">обнародован 26.06.2017</t>
  </si>
  <si>
    <t xml:space="preserve">650 0409 4030099990 244 226</t>
  </si>
  <si>
    <t xml:space="preserve">«Об утверждении перечня автомобильных дорог общего пользования местного значения, находящихся на территории муниципального образования сельского поселение Перегребное"    </t>
  </si>
  <si>
    <t xml:space="preserve">от 12.12.2017 с изменениями             от 01.03.2021;           от 07.06.2021 утратил силу с 16.12.2021     </t>
  </si>
  <si>
    <t xml:space="preserve">№ 331        изменения         № 40;               № 138      </t>
  </si>
  <si>
    <t xml:space="preserve">обнародован 12.12.2017</t>
  </si>
  <si>
    <t xml:space="preserve">650 0409 4030099990 244 228</t>
  </si>
  <si>
    <t xml:space="preserve">"Об утверждении муниципальной программы "Развитие транспортной инфраструктуры муниципального образования сельское поселение Перегребное на 2017-2020 годы и на период до 2027 года"</t>
  </si>
  <si>
    <t xml:space="preserve">от 20.01.2017</t>
  </si>
  <si>
    <t xml:space="preserve">№ 13</t>
  </si>
  <si>
    <t xml:space="preserve">обнародовано 20.12.2017</t>
  </si>
  <si>
    <t xml:space="preserve">650 0409 4030099990 244 310</t>
  </si>
  <si>
    <t xml:space="preserve">"Об утверждении плана мероприятий по содержанию и ремонту автомобильных дорог общего пользования местного значения, по обеспечению безопасности дорожного движения в муниципальном образовании сельское поселение Перегребное на 2023 год"</t>
  </si>
  <si>
    <t xml:space="preserve">от 13.04.2023</t>
  </si>
  <si>
    <t xml:space="preserve">№ 89</t>
  </si>
  <si>
    <t xml:space="preserve">обнародовано  14.04.2023</t>
  </si>
  <si>
    <t xml:space="preserve">"Об утверждении Положения о дорожной деятельности в отношении автомобильных дорог местного значения в границах населенных пунктов сельского поселения Перегребное" </t>
  </si>
  <si>
    <t xml:space="preserve">от 19.12.2012  </t>
  </si>
  <si>
    <t xml:space="preserve">№ 286</t>
  </si>
  <si>
    <t xml:space="preserve">обнародован 19.12.2012</t>
  </si>
  <si>
    <t xml:space="preserve">На предоставление иных межбюджетных трансфертов  на реализацию мероприятий муниципальной программы "Современная транспортная система в муниципальном образовании Октябрьский район" (1 150 000,00)</t>
  </si>
  <si>
    <t xml:space="preserve">№ 53/23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50 0501 0100189108 244 226</t>
  </si>
  <si>
    <t xml:space="preserve">Решение совета депутатов сп Перегребное "Об утверждении "Положения о порядке управления, владения, пользования и распоряжения имуществом, находящимся в муниципальной собственности сельского поселения Перегребное"    </t>
  </si>
  <si>
    <t xml:space="preserve">от 01.07.2015
(изменени                  от 16.06.2016;           от 15.07.2016 </t>
  </si>
  <si>
    <t xml:space="preserve">№ 22; изменения            № 28;             № 34</t>
  </si>
  <si>
    <t xml:space="preserve">обнар. 12.07.2015; обнар. 16.06.2016
обнар. 15.07.2016</t>
  </si>
  <si>
    <t xml:space="preserve">650 0501 4060089102 243 225</t>
  </si>
  <si>
    <t xml:space="preserve">"Об утверждении порядка и условий финансирования проведения бывшим наймодателем капитального ремонта общего имущества в многоквартирном доме за счет средств бюджета сельского поселения Перегребное"        </t>
  </si>
  <si>
    <t xml:space="preserve">от  26.06.2018   </t>
  </si>
  <si>
    <t xml:space="preserve">№ 159</t>
  </si>
  <si>
    <t xml:space="preserve">обнар. 16.06.2018</t>
  </si>
  <si>
    <t xml:space="preserve">Предоставление иных МТБ на реализацию мероприятия "Повышение  эффективности управления и содержания муниципального жилищного фонда" (3658000,00)</t>
  </si>
  <si>
    <t xml:space="preserve">№ 20/23</t>
  </si>
  <si>
    <t xml:space="preserve">650 0501 4060089107 244 225</t>
  </si>
  <si>
    <t xml:space="preserve">Приказ департамента жилищно-коммунального комплекса и энергетики ХМАО-Югры</t>
  </si>
  <si>
    <t xml:space="preserve">"Об установлении минимального размера взноса на капистальный ремонт общего имущества в многоквартирных домах на территории Ханты-мансийского автономного округа - Югры на 2023 год и поановый период 2024 и 2025 годов</t>
  </si>
  <si>
    <t xml:space="preserve">№ 21-нп</t>
  </si>
  <si>
    <t xml:space="preserve">650 0501 4060089107 244 226</t>
  </si>
  <si>
    <t xml:space="preserve">650  0501 4060099990 244 225</t>
  </si>
  <si>
    <t xml:space="preserve">650 0501 4060099990 244 226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650 0408 40399990 244 222</t>
  </si>
  <si>
    <t xml:space="preserve">"Об утверждении Положения об организации на территории МО СП Перегребное пассажирских перевозок автомобильным транспортом общего пользования юридическими лицами всех форм собственности и индивидуальными предпринимателями"    </t>
  </si>
  <si>
    <t xml:space="preserve"> от 25.12.2008</t>
  </si>
  <si>
    <t xml:space="preserve">№ 18</t>
  </si>
  <si>
    <t xml:space="preserve">газета "Окт.В."№2 от 15.01.2009</t>
  </si>
  <si>
    <t xml:space="preserve">" Об организации перевозок пассажиров и багажа автомобильным транспортом по маршрутам регулярных перевозок на территории сельского поселения Перегребное"   </t>
  </si>
  <si>
    <t xml:space="preserve">от 20.03.2017 (изменения           от 26.10.2017;          от 22.03.2018</t>
  </si>
  <si>
    <t xml:space="preserve">№ 69; изменения         № 283;            № 71</t>
  </si>
  <si>
    <t xml:space="preserve">обнар. 20.03.2017 распр.с 11.01.2016
обнар. 26.10.2017
обнар. 22.03.2018</t>
  </si>
  <si>
    <t xml:space="preserve">Постановлен ие администрации поселения</t>
  </si>
  <si>
    <t xml:space="preserve">"О документе планирования перевозок пассажиров и багажа автомобильным транспортом по маршрутам регулярных перевозок на территории сельского поселения Перегребное" </t>
  </si>
  <si>
    <t xml:space="preserve">от 20.03.2017</t>
  </si>
  <si>
    <t xml:space="preserve">№ 70</t>
  </si>
  <si>
    <t xml:space="preserve">обнар. 20.03.2017 распр.с 11.01.2016</t>
  </si>
  <si>
    <t xml:space="preserve">"Об утверждении порядка учета и использования карт маршрута регулярных перевозок пассажиров и багажа автомобильным трансплртом"    </t>
  </si>
  <si>
    <t xml:space="preserve">от 20.03.2017 </t>
  </si>
  <si>
    <t xml:space="preserve">№ 72</t>
  </si>
  <si>
    <t xml:space="preserve"> "Об утверждении Порядка установления, изменения, отмены муниципальных маршрутов регулярных перевозок на территории сельского поселения Перегребное"                    </t>
  </si>
  <si>
    <t xml:space="preserve">от 18.03.2021 изменения                    от 30.12.2022                                                              </t>
  </si>
  <si>
    <t xml:space="preserve">№ 55;           № 390</t>
  </si>
  <si>
    <t xml:space="preserve">обнарод. 18.03.2021; обнарод. 30.12,202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650 0310 4020089145 244 310</t>
  </si>
  <si>
    <t xml:space="preserve">"Об утверждени  Порядка содержания в исправном состоянии средств обеспечения пожарной безопасности жилых и общественных зданий, находящихся в муниципальной собственности сельского поселения Перегребное   </t>
  </si>
  <si>
    <t xml:space="preserve"> от 27.06.2017 изменения от 25.05.2020 </t>
  </si>
  <si>
    <t xml:space="preserve">№ 177;                             № 123</t>
  </si>
  <si>
    <r>
      <rPr>
        <sz val="9"/>
        <color rgb="FF000000"/>
        <rFont val="Times New Roman"/>
        <family val="1"/>
        <charset val="204"/>
      </rPr>
      <t xml:space="preserve">обнар. 27.06.2017;  25.05.20              </t>
    </r>
    <r>
      <rPr>
        <sz val="9"/>
        <color rgb="FFFFFFFF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650 0310 4020089145 244 342</t>
  </si>
  <si>
    <t xml:space="preserve">650 0310 4020089145 244 343</t>
  </si>
  <si>
    <t xml:space="preserve">650 0310 4020089145 244 346</t>
  </si>
  <si>
    <t xml:space="preserve">650 0310 4020099990 244 225</t>
  </si>
  <si>
    <t xml:space="preserve">Постановление администрации Октябрьского района</t>
  </si>
  <si>
    <t xml:space="preserve">"Об утверждении муниципальной программы
"Безопасность жизнедеятельности
в муниципальном образовании Октябрьский район"          </t>
  </si>
  <si>
    <t xml:space="preserve"> от 05.12.2022           </t>
  </si>
  <si>
    <t xml:space="preserve">№ 2709 </t>
  </si>
  <si>
    <t xml:space="preserve"> вступает в силу с 01.01.2023 г. </t>
  </si>
  <si>
    <t xml:space="preserve">650 0310 4020099990 244 226</t>
  </si>
  <si>
    <t xml:space="preserve">О мерах по реализации муниципальной программы
«Безопасность жизнедеятельности в муниципальном
образовании Октябрьский район»</t>
  </si>
  <si>
    <t xml:space="preserve">от 21.12.2022</t>
  </si>
  <si>
    <t xml:space="preserve">№ 2868</t>
  </si>
  <si>
    <t xml:space="preserve">вступает в силу с 01.01.2023</t>
  </si>
  <si>
    <t xml:space="preserve">650 0310 4020099990 247 223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50 0113 4010002400 831 297</t>
  </si>
  <si>
    <t xml:space="preserve">"О внесении изменений в отдельные законодательные акты Российской Федерации и признании утратиышими силу отдельных законодательных актов (положений законодательных актов) Российской  Федерации в связи с принятием Федерального Закона "О внесении изменений в части первую и вторую Налогового кодекса Российской Федерации в связи с передачей налоговым органам полномочий по администрированию страховых взносов на обязательное пенсионное, социальное и медицинское страхование".</t>
  </si>
  <si>
    <t xml:space="preserve">от 03.07.2016 г. в редакции Федеральных законов от 19.12.2016,             от 28.12.2017;           от 30.04.2021;   от 14.07.2022;
от 28.12.2022 </t>
  </si>
  <si>
    <t xml:space="preserve">№ 250-ФЗ в редакции Федеральных законов            № 438-ФЗ;       № 436-ФЗ;          № 126-ФЗ;        N 237-ФЗ,
 N 569-ФЗ,</t>
  </si>
  <si>
    <t xml:space="preserve">ст.11</t>
  </si>
  <si>
    <t xml:space="preserve">принят 14.06.2016 г. (последние изменения вступают в силу с  01.01.2022 г.)</t>
  </si>
  <si>
    <t xml:space="preserve">650 0113 4010002400 852 291</t>
  </si>
  <si>
    <t xml:space="preserve">650 0113 4010002400 853 292</t>
  </si>
  <si>
    <t xml:space="preserve">650 0113 4010002400 853 295</t>
  </si>
  <si>
    <t xml:space="preserve">Федеральный закон "Об обязательном страховании от несчастных случаев на производстве и проф.заболеваний"</t>
  </si>
  <si>
    <t xml:space="preserve">от 24.07.1998;           в редакции        от 08.12.2020,  от 29.12.2020,  от 24.02.2021,  от 05.04.2021,  от 30.04.2021,  от 30.12.2021,  от 25.02.2022,  от 14.07.2022,  от 21.11.2022</t>
  </si>
  <si>
    <t xml:space="preserve">№ 125-ФЗ;  изменения        N 429-ФЗ,       N 478-ФЗ,          N 20-ФЗ,         N 81-ФЗ,          N 126-ФЗ,         N 474-ФЗ,        N 18-ФЗ,         N 237-ФЗ,           N 443-ФЗ</t>
  </si>
  <si>
    <t xml:space="preserve">Принят 02.07.1998 г.            ( последняя редакция действует с 21.09.2022 г.)</t>
  </si>
  <si>
    <t xml:space="preserve">650 0113 4010002400 853 297</t>
  </si>
  <si>
    <t xml:space="preserve">650 0113 4010099990 360 296</t>
  </si>
  <si>
    <t xml:space="preserve">На реализацию мероприятия "Укрепление общероссийской гражданской эдентичности. Торжественные мероприятия приуроченные к памятным датам"          (20 000,00)</t>
  </si>
  <si>
    <t xml:space="preserve">650 0113 4010099990 244 227</t>
  </si>
  <si>
    <t xml:space="preserve">650 0113 4070089202 244 346</t>
  </si>
  <si>
    <t xml:space="preserve">650 0102 4010002030 121 266</t>
  </si>
  <si>
    <t xml:space="preserve">Решение совета депутатов поселения "Об утверждении Порядка и размеров возмещения расходов, связанных со служебными командировками главы муниципального образования сельское поселения Перегребное"     </t>
  </si>
  <si>
    <t xml:space="preserve">от 22.12.2020  </t>
  </si>
  <si>
    <t xml:space="preserve">№ 41</t>
  </si>
  <si>
    <t xml:space="preserve">обнарод. 22.12.2020     </t>
  </si>
  <si>
    <t xml:space="preserve">650 0102 4010002030 122 267</t>
  </si>
  <si>
    <t xml:space="preserve">О бюджете муниципального образования сельское поселение Перегребное на 2023 год и на плановый период 2024 и 2025 годов</t>
  </si>
  <si>
    <t xml:space="preserve">от 23.12,2022</t>
  </si>
  <si>
    <t xml:space="preserve">обнарод. 23.12.2022</t>
  </si>
  <si>
    <t xml:space="preserve">650 0102 4010002030 129 213</t>
  </si>
  <si>
    <t xml:space="preserve">650 0102 4010002060 121 266</t>
  </si>
  <si>
    <t xml:space="preserve">Решение Совета депутатов сельского поселения Перегребное "О гарантиях и коппенсациях для лиц, работающих в органах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" </t>
  </si>
  <si>
    <t xml:space="preserve">от 28.10.2014 изменения            от 16.03.2017;           от 14.05.2019;           от 13.11.2019</t>
  </si>
  <si>
    <t xml:space="preserve"> №; 32   изменения         № 02;            № 20;           № 45  </t>
  </si>
  <si>
    <t xml:space="preserve">обнарод. 28.10.2014 на правоот. с 01.01.2014; 16.03.2017; 14.05.2019; 13.11.2019 </t>
  </si>
  <si>
    <t xml:space="preserve">650 0102 4010002060 122 267</t>
  </si>
  <si>
    <t xml:space="preserve">650 0102 4010002060 129 213</t>
  </si>
  <si>
    <t xml:space="preserve">650 0104 4010002040 121 266</t>
  </si>
  <si>
    <t xml:space="preserve">Постановление адмиснистрации поселения</t>
  </si>
  <si>
    <t xml:space="preserve">"О Доске почета «Лучшие люди»
муниципального образования
сельского поселения Перегребное"</t>
  </si>
  <si>
    <t xml:space="preserve">от 04.05.2022 изменения             от 15.03.2023 </t>
  </si>
  <si>
    <t xml:space="preserve">№ 97 изменения           № 61</t>
  </si>
  <si>
    <t xml:space="preserve">опублик. 04.05.2022</t>
  </si>
  <si>
    <t xml:space="preserve">"О порядке предоставления компенсации на оплату стоимости проезда к месту получения мндицинской помощи и обратно для лиц, работающих в органах местного самоуправления сельского поесления Перегребное и муниципальных учреждениях сельского поселения Перегребное"    </t>
  </si>
  <si>
    <t xml:space="preserve">от 20.11.2017 изменения              от 07.05.2019;          от 30.10.2019         </t>
  </si>
  <si>
    <t xml:space="preserve">№ 310 (изменнения № 116;            № 288  </t>
  </si>
  <si>
    <t xml:space="preserve">обнар. 20.11.2017; 07.05.2019 на правоот. с 01.01.2019; 30.10.2019 </t>
  </si>
  <si>
    <t xml:space="preserve">650 0104 4010002040 122 212</t>
  </si>
  <si>
    <t xml:space="preserve">650 0104 4010002040 122 226</t>
  </si>
  <si>
    <t xml:space="preserve">650 0104 4010002040 122 267</t>
  </si>
  <si>
    <t xml:space="preserve">Постановление  "О порядке предоставления компенсации на оплату стоимости проезда к месту получения мндицинской помощи и обратно для лиц, работающих в органах местного самоуправления сельского поесления Перегребное и муниципальных учреждениях сельского поселения Перегребное"         </t>
  </si>
  <si>
    <t xml:space="preserve">от 20.11.2017 изменения            от 07.05.2019;              от 30.10.2019   </t>
  </si>
  <si>
    <t xml:space="preserve">№ 310        изменения     № 116;                 № 288   </t>
  </si>
  <si>
    <t xml:space="preserve">н обнар. 20.11.2017; 07.05.2019 на правоот. с 01.01.2019; 30.10.2019    </t>
  </si>
  <si>
    <t xml:space="preserve">650 0104 4010002040 129 213</t>
  </si>
  <si>
    <t xml:space="preserve">650 0104 4010002040 244 221</t>
  </si>
  <si>
    <t xml:space="preserve">Постановление правиельства ХМАО - Югры</t>
  </si>
  <si>
    <t xml:space="preserve">"О нормативах формирования расходов на содержание органов местного самоуправления Ханты-Мансийского автономного округа-Югры"</t>
  </si>
  <si>
    <t xml:space="preserve">от 06.08.2010  изменения        от 26.02.2011;
от 05.08.2011; от 24.05.2012; от 24.08.2012;
от 26.07.2013; от 27.12.2013; от 25.04.2014;
от 25.07.2014; от 06.02.2015; от 11.06.2015;
от 31.07.2015; от 24.06.2016; от 29.07.2016;
от 21.07.2017; от 20.04.2018; от 21.12.2018;
от 13.12.2019; от 23.12.2019; от 05.08.2022</t>
  </si>
  <si>
    <t xml:space="preserve">650 0104 4010002040 244 225</t>
  </si>
  <si>
    <t xml:space="preserve">650 0104 4010002040 244 226</t>
  </si>
  <si>
    <t xml:space="preserve">650 0104 4010002040 244 227</t>
  </si>
  <si>
    <t xml:space="preserve">650 0104 4010002040 244 310</t>
  </si>
  <si>
    <t xml:space="preserve">650 0104 4010002040 244 343</t>
  </si>
  <si>
    <t xml:space="preserve">650 0104 4010002040 244 346</t>
  </si>
  <si>
    <t xml:space="preserve">650 0410 4010002400 244 221</t>
  </si>
  <si>
    <t xml:space="preserve">Распоряжение администрации сельского поселения Перегребное</t>
  </si>
  <si>
    <t xml:space="preserve"> «Об утверждении Порядка и размеров возмещения расходов, связанных со служебными командировками работников администрации сельского поселения Перегребное»"</t>
  </si>
  <si>
    <t xml:space="preserve">от 25.12.2020 изменения                    от 25.10.2022</t>
  </si>
  <si>
    <t xml:space="preserve">№ 71 изменения           № 46</t>
  </si>
  <si>
    <t xml:space="preserve">опубликован 25.12.2020;          опуб. 25.10.2022</t>
  </si>
  <si>
    <t xml:space="preserve">650 0410 4010002400 244 226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50 0102 4010002030 121  211</t>
  </si>
  <si>
    <t xml:space="preserve"> "О гарантиях и денежном содержании лиц, замещающих муниципальные должности в МО сельское поселение Перегребное"    </t>
  </si>
  <si>
    <t xml:space="preserve"> от  12.03.2020 изменения           от 20.10.2022</t>
  </si>
  <si>
    <t xml:space="preserve">№ 14 изменения         № 27</t>
  </si>
  <si>
    <t xml:space="preserve">с момента подписания, распр. на правоотн. с 01.01.2020 обнарод 12.03.2020;          обнар. 20.10.2022</t>
  </si>
  <si>
    <t xml:space="preserve"> "Об утверждении Положения о размерах и условиях оплаты труда и социальной защищенности муниципальных служащих органов местного самоуправления  сельского поселение Перегребное"</t>
  </si>
  <si>
    <t xml:space="preserve">от 12.03.2020; изменения            от 20.10.2022</t>
  </si>
  <si>
    <t xml:space="preserve">№ 15; изменения № 28</t>
  </si>
  <si>
    <t xml:space="preserve">опуб. 12.03.2020 г. распр. с 01.01.2020; онарод. 20.10.2022</t>
  </si>
  <si>
    <t xml:space="preserve">650 0102 4010002060 121 211</t>
  </si>
  <si>
    <t xml:space="preserve"> "Об уплате труда и социальной защищенности лиц, занимающих должности, не отнесенные к должностям муниципальной службы, и осуществляющих техническое обеспечение деятельности администрации сельского поселения Перегребно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01.02.2016
изменения            от 11.04.2017;      от 21.03.2018;
от 20.06.2018;      от 21.02.2019;       от 13.01.2020;                   от 20.10.2022;                от 15.02.2023
</t>
  </si>
  <si>
    <t xml:space="preserve">№25 
изменения  №112 ;
№63 8;
№147;       №39;             № 05;                № 287;           № 39
</t>
  </si>
  <si>
    <t xml:space="preserve">
приложение 1</t>
  </si>
  <si>
    <t xml:space="preserve">обнар. 01.02.2016 распр.с 01.01.2016; обнар. 11.04.2017 распр.с 01.01.2017
обнар. 21.03.2018 распр.с 01.01.2018
обнар. 20.06.2018; опуб. 13.01.2020 расп. с 01.01.2020
опуб.13.01.2020, распр. с 01.01.2020; опуб. 20.10.2022;          опуб. 15.02.2023, распр. с 01.01.2023
 </t>
  </si>
  <si>
    <t xml:space="preserve">650 0104 4010002040 121 211</t>
  </si>
  <si>
    <t xml:space="preserve">"Об уплате труда и социальной защищенности рабочих администрации сельского поселения Перегребное</t>
  </si>
  <si>
    <t xml:space="preserve">от 11.04.2017 (изменения            от 24.04.2018;       от 21.02.2019;              от 13.01.2020;           от 20.10.2022;                 от 15.02.2023</t>
  </si>
  <si>
    <t xml:space="preserve">№113  изменения №100;           №40;              № 4;                    №286;          № 36 </t>
  </si>
  <si>
    <t xml:space="preserve">обнар. 11.04.2017 распр.с 01.01.2017; опуб.24.04.2018; опуб.21.02.2019          на правоот.с 01.01.2019; опуб.13.01.2020, на правоот. с 01.01.2020;        распр. с 01.01.2020; обнарод.20.10.2022;
опуб. 15.02.2023, распр. с 01.01.2023</t>
  </si>
  <si>
    <t xml:space="preserve">" Об утверждении Порядка поощрения участников муниципальной управленческой команды сельского поселения Перегребное"</t>
  </si>
  <si>
    <t xml:space="preserve"> от 23.07.2021 изменения от 06.09.2021
</t>
  </si>
  <si>
    <t xml:space="preserve">№ 174         изменени      № 204
</t>
  </si>
  <si>
    <t xml:space="preserve">утвержден 23.07.2021  </t>
  </si>
  <si>
    <t xml:space="preserve">7020000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50 0107 4010002500 880 297</t>
  </si>
  <si>
    <t xml:space="preserve">установление гарантий и компенсаций расходов для лиц, работающих и проживающих в районах Крайнего Севера и приравненных к ним местностях – статьи 33 и 35 Закона Российской Федерации от 19 февраля 1993 года № 4520-1 «О государственных гарантиях и компенсациях для лиц, работающих и проживающих в районах Крайнего Севера и приравненных к ним местностях» (Ведомости Съезда народных депутатов Российской Федерации и Верховного Совета Российской Федерации, 1993, № 16, ст. 551, Собрание законодательства Российской Федерации, 2004, № 35, ст. 3607; 2014, № 30, ст. 4232,  статьи 325 и 326 Трудового кодекса Российской Федерации (Собрание законодательства Российской Федерации, 2002, № 1, ст. 3)</t>
  </si>
  <si>
    <t xml:space="preserve">650 0102 4010002030 122 214</t>
  </si>
  <si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000080"/>
        <rFont val="Times New Roman"/>
        <family val="1"/>
        <charset val="204"/>
      </rPr>
      <t xml:space="preserve">«О гарантиях и компенсациях для лиц, работающих в органе местного самоуправления сельского поселения Перегребное и муниципальных учреждениях сельского поселения Перегребное, финансируемых из местного бюджета»</t>
    </r>
  </si>
  <si>
    <t xml:space="preserve"> от 28.04.2022 </t>
  </si>
  <si>
    <t xml:space="preserve">№ 12</t>
  </si>
  <si>
    <t xml:space="preserve">обнарод. 29.04.2022 </t>
  </si>
  <si>
    <t xml:space="preserve">650 0102 4010002060 122 214</t>
  </si>
  <si>
    <t xml:space="preserve">650 0104 4010002040 122 214</t>
  </si>
  <si>
    <t xml:space="preserve">предоставление доплаты за выслугу лет к трудовой пенсии муниципальным служащим за счет средств местного бюджетасамоуправления</t>
  </si>
  <si>
    <t xml:space="preserve">650 1001 4010071600 312 264</t>
  </si>
  <si>
    <t xml:space="preserve">"О порядке назначения, перерасчета и выплаты пенсии за выслугу лет лицам, замещавшим муниципальные должности на постоянной основе и должности муниципальной службы в органах местного самоуправления сельского поселения Перегребное"</t>
  </si>
  <si>
    <t xml:space="preserve">от 13.06.2017
изменения              от 20.11.2017;       от 16.08.2022;           от 26.10.2022</t>
  </si>
  <si>
    <t xml:space="preserve">№ 17;         № 35;                 № 20;              № 30</t>
  </si>
  <si>
    <t xml:space="preserve">обнар. 13.06.2017;
обнар. 20.11.2017; обнар. 16.08.2022;  обнар. 26.10.2022</t>
  </si>
  <si>
    <t xml:space="preserve">Расходные обязательства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органами государственной власти субъекта Российской Федерации (субвенции)</t>
  </si>
  <si>
    <t xml:space="preserve">на государственную регистрацию актов гражданского состояния (федеральный бюджет)</t>
  </si>
  <si>
    <t xml:space="preserve">650 0304 4010059300 121 211</t>
  </si>
  <si>
    <t xml:space="preserve">"О бюджете муниципального образования сельское поселение Перегребное на 2023 год и на плановый период 2024 и 2025 годов"</t>
  </si>
  <si>
    <t xml:space="preserve">приложение № 15 </t>
  </si>
  <si>
    <t xml:space="preserve">обнарод 23.12.2022</t>
  </si>
  <si>
    <t xml:space="preserve">650 0304 4010059300 129 213</t>
  </si>
  <si>
    <t xml:space="preserve">650 0304 4010059300 244 346</t>
  </si>
  <si>
    <t xml:space="preserve">"О назанчении уполномоченных должностных  лиц"</t>
  </si>
  <si>
    <t xml:space="preserve">от 21.12.2021    с изменениями от 11.01.2023 </t>
  </si>
  <si>
    <t xml:space="preserve">№ 289 изменения           № 04</t>
  </si>
  <si>
    <t xml:space="preserve">вступает в силу с 01.01.2022 г.</t>
  </si>
  <si>
    <t xml:space="preserve">на осуществление воинского учета на территориях, на которых отсутствуют структурные подразделения военных комиссариатов (федеральный бюджет)</t>
  </si>
  <si>
    <t xml:space="preserve">650 0203 4040051180 121 211</t>
  </si>
  <si>
    <t xml:space="preserve">Постановление администарции поселения</t>
  </si>
  <si>
    <t xml:space="preserve">«Об оплате труда и социальной защищенности лиц, занимающих должности, не отнесенные к должностям муниципальной службы, и осуществляющих первичный воинский учет на территории муниципального образования сельского поселения Перегребное»         
</t>
  </si>
  <si>
    <t xml:space="preserve">01.02.2016
изменения           от 11.04.2017;        от 21.03.2018;             от 21.02.2019;       от 13.01.2020;                     от 25.10.2022       </t>
  </si>
  <si>
    <t xml:space="preserve">№ 27 изменения          № 111;            № 64;                   № 38;                    № 3;                       № 293</t>
  </si>
  <si>
    <t xml:space="preserve">обнар. 01.02.2016 распр.с 01.01.2016 
обнар. 11.04.2017 распр.с 01.01.2017; обнарод. 21.03.2018, распр. с 01.01.2018; обнарод. 21.02.2019, распр. с 01.01.2019; обнар. 13.01.2020 расп. с 01.01.2020; опуб. 25.10.2020    </t>
  </si>
  <si>
    <t xml:space="preserve">приложение № 13</t>
  </si>
  <si>
    <t xml:space="preserve">обнарод. 23.12.2022;</t>
  </si>
  <si>
    <t xml:space="preserve">650 0203 4040051180 129 213</t>
  </si>
  <si>
    <t xml:space="preserve">от 03.07.2016 г. в ред. Федеральных законов            от 19.12.2016; от 28.12.2017; от 30.04.2021;       от 14.07.2022;
от 28.12.2022</t>
  </si>
  <si>
    <t xml:space="preserve">№ 250-ФЗ          в ред. Федеральных законов          N 438-ФЗ;             N 436-ФЗ;           N 126-ФЗ;       N 237-ФЗ;
 N 569-ФЗ</t>
  </si>
  <si>
    <t xml:space="preserve">принят 14.06.2016 г. (последние изменения вступают в силу с  01.01.2023 г.) </t>
  </si>
  <si>
    <t xml:space="preserve">650 0203 4120085150 244 226</t>
  </si>
  <si>
    <t xml:space="preserve">Федеральный закон "Об обязательном страховании от несчастных случаев на производстве и проф.заболеваний"
</t>
  </si>
  <si>
    <t xml:space="preserve">от 24.07.1998;           в редакции        от 08.12.2020,  от 29.12.2020,  от 24.02.2021,  от 05.04.2021,  от 30.04.2021,  от 30.12.2021,  от 25.02.2022,  от 14.07.2022,  от 21.11.2022
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 (окружной бюджет)</t>
  </si>
  <si>
    <t xml:space="preserve">650 0304 40100D9300 129 213</t>
  </si>
  <si>
    <t xml:space="preserve">Постановление "О порядке и условиях командирования работников администрации сельского поселения Перегребное"</t>
  </si>
  <si>
    <t xml:space="preserve">19.01.2015
(измен.             от 26.06.2017;  от 14.06.2019 г; от 25.12.2020) </t>
  </si>
  <si>
    <t xml:space="preserve">№ 02           измен.            № 175;               № 153;          № 71</t>
  </si>
  <si>
    <t xml:space="preserve">обнарод.   19.01.2015; 26.06.2017; 14.06.2019; 25.12.2020  </t>
  </si>
  <si>
    <t xml:space="preserve">650 0304 40100D9300 244 346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 (окружной бюджет)</t>
  </si>
  <si>
    <t xml:space="preserve">650 0304 40100D9300 121 211</t>
  </si>
  <si>
    <t xml:space="preserve">В части перечисления межбюджетных трансфертов на уровень района:</t>
  </si>
  <si>
    <t xml:space="preserve">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650 0113 4110089020 540 251</t>
  </si>
  <si>
    <t xml:space="preserve">Пртокол</t>
  </si>
  <si>
    <t xml:space="preserve">Заседания общего собрания ассоциации "Совета муниципальных образований ХМАО - Югры"                                              </t>
  </si>
  <si>
    <t xml:space="preserve">от 22.03.2022 г.;  от 19.04.2021 г.         </t>
  </si>
  <si>
    <t xml:space="preserve">п. 8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ИТОГО:</t>
  </si>
  <si>
    <t xml:space="preserve">Глава сельского поселения Перегребное                                                              _____________________    А.Г. Козлов</t>
  </si>
  <si>
    <t xml:space="preserve"> Заместитель главы администрации сельского поселения Перегребное           ______________________    А.Н. Блохина</t>
  </si>
  <si>
    <t xml:space="preserve">Исполнитель: Сорокина Т.Л. Тел.8(34678) 38-581</t>
  </si>
  <si>
    <t xml:space="preserve">0111</t>
  </si>
  <si>
    <t xml:space="preserve">от 30.06.2017                </t>
  </si>
  <si>
    <t xml:space="preserve">№ 20               </t>
  </si>
  <si>
    <t xml:space="preserve">на проавоотношен. с 01.01.2017 г. </t>
  </si>
  <si>
    <t xml:space="preserve"> от 26.06.2018 </t>
  </si>
  <si>
    <t xml:space="preserve">№ 161 </t>
  </si>
  <si>
    <t xml:space="preserve">на правоотношения с 01.01.2018         </t>
  </si>
  <si>
    <t xml:space="preserve"> от 18.12.2017  </t>
  </si>
  <si>
    <t xml:space="preserve">№ 344 </t>
  </si>
  <si>
    <t xml:space="preserve">обнар. 18.12.2017         </t>
  </si>
  <si>
    <t xml:space="preserve">Об осуществлении Комитетом по управлению муниципальными финансами администрации Октябрьского района отдельных функций по организации исполнения бюджета поселения на 2023 год          </t>
  </si>
  <si>
    <t xml:space="preserve">от 23.12.2022</t>
  </si>
  <si>
    <t xml:space="preserve">0113</t>
  </si>
  <si>
    <t xml:space="preserve">от 06.10.2003 </t>
  </si>
  <si>
    <t xml:space="preserve">№ 131-ФЗ     </t>
  </si>
  <si>
    <t xml:space="preserve"> от 06.08.2010  </t>
  </si>
  <si>
    <t xml:space="preserve">№ 191-п </t>
  </si>
  <si>
    <t xml:space="preserve">от 30.06.2017</t>
  </si>
  <si>
    <t xml:space="preserve">№ 20         </t>
  </si>
  <si>
    <t xml:space="preserve">на проавоотношен. с 01.01.2017 г.</t>
  </si>
  <si>
    <t xml:space="preserve">0801</t>
  </si>
  <si>
    <t xml:space="preserve">от 25.02.2020  </t>
  </si>
  <si>
    <t xml:space="preserve">№ 120; </t>
  </si>
  <si>
    <t xml:space="preserve">опуб. 25.02.2020, действует с 01.01.2020;           </t>
  </si>
  <si>
    <t xml:space="preserve">от 10.02.2022 </t>
  </si>
  <si>
    <t xml:space="preserve">№ 26;            </t>
  </si>
  <si>
    <t xml:space="preserve">опуб. 11.02.2022; </t>
  </si>
  <si>
    <t xml:space="preserve">"О проведении праздничных мероприятий, посвященных 120-летию со дня образования сельского посления Перегребное"</t>
  </si>
  <si>
    <t xml:space="preserve">0804</t>
  </si>
  <si>
    <t xml:space="preserve">от 18.01.2021</t>
  </si>
  <si>
    <t xml:space="preserve">от 11.01.2021</t>
  </si>
  <si>
    <t xml:space="preserve">№ 01</t>
  </si>
  <si>
    <t xml:space="preserve">1101</t>
  </si>
  <si>
    <t xml:space="preserve">Постановление администрации сельского поселения</t>
  </si>
  <si>
    <t xml:space="preserve">0401</t>
  </si>
  <si>
    <r>
      <rPr>
        <sz val="9"/>
        <color rgb="FF000000"/>
        <rFont val="Times New Roman"/>
        <family val="1"/>
        <charset val="204"/>
      </rPr>
      <t xml:space="preserve">09.10.2013  
</t>
    </r>
    <r>
      <rPr>
        <sz val="9"/>
        <color rgb="FFFFFFFF"/>
        <rFont val="Times New Roman"/>
        <family val="1"/>
        <charset val="204"/>
      </rPr>
      <t xml:space="preserve">ннннннннннннннннннннннннннннннннннннннннннннннннннн ппппппппппппппппппппппп</t>
    </r>
    <r>
      <rPr>
        <sz val="9"/>
        <rFont val="Times New Roman"/>
        <family val="1"/>
        <charset val="204"/>
      </rPr>
      <t xml:space="preserve"> </t>
    </r>
    <r>
      <rPr>
        <sz val="9"/>
        <color rgb="FFFFFFFF"/>
        <rFont val="Times New Roman"/>
        <family val="1"/>
        <charset val="204"/>
      </rPr>
      <t xml:space="preserve">ннннннннннннннннннннннннннннннннннннннннннннннннннннннннннннннннннннннннннннннннннннннннннннннннн
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от 24.12.2021 
</t>
  </si>
  <si>
    <t xml:space="preserve">№ 578-п     
</t>
  </si>
  <si>
    <t xml:space="preserve">от 31.10.2021 
</t>
  </si>
  <si>
    <t xml:space="preserve">№ 472-п         </t>
  </si>
  <si>
    <t xml:space="preserve">0405</t>
  </si>
  <si>
    <t xml:space="preserve">0503</t>
  </si>
  <si>
    <t xml:space="preserve">от 01.07.2015
   </t>
  </si>
  <si>
    <t xml:space="preserve">№ 22 </t>
  </si>
  <si>
    <t xml:space="preserve">от 26.09.2022     </t>
  </si>
  <si>
    <t xml:space="preserve">№ 256 </t>
  </si>
  <si>
    <t xml:space="preserve">опубликовано 26.09.2022;             </t>
  </si>
  <si>
    <t xml:space="preserve">0605</t>
  </si>
  <si>
    <t xml:space="preserve">от 28.12.2022      </t>
  </si>
  <si>
    <t xml:space="preserve">0314</t>
  </si>
  <si>
    <t xml:space="preserve">от 07.02.2022 </t>
  </si>
  <si>
    <t xml:space="preserve">№ 20;           </t>
  </si>
  <si>
    <t xml:space="preserve">обнарод. 07.02.2022 правоотнош. с 01.01.2022;                  </t>
  </si>
  <si>
    <t xml:space="preserve">0502</t>
  </si>
  <si>
    <r>
      <rPr>
        <sz val="9"/>
        <color rgb="FF000000"/>
        <rFont val="Times New Roman"/>
        <family val="1"/>
        <charset val="204"/>
      </rPr>
      <t xml:space="preserve">от 01.07.2015    </t>
    </r>
    <r>
      <rPr>
        <sz val="9"/>
        <color rgb="FFFFFFFF"/>
        <rFont val="Times New Roman"/>
        <family val="1"/>
        <charset val="204"/>
      </rPr>
      <t xml:space="preserve"> </t>
    </r>
  </si>
  <si>
    <t xml:space="preserve">№ 22; </t>
  </si>
  <si>
    <r>
      <rPr>
        <sz val="9"/>
        <color rgb="FF000000"/>
        <rFont val="Times New Roman"/>
        <family val="1"/>
        <charset val="204"/>
      </rPr>
      <t xml:space="preserve">обнародовано 01.07.2015  </t>
    </r>
    <r>
      <rPr>
        <sz val="9"/>
        <color rgb="FFFFFFFF"/>
        <rFont val="Times New Roman"/>
        <family val="1"/>
        <charset val="204"/>
      </rPr>
      <t xml:space="preserve">  </t>
    </r>
  </si>
  <si>
    <t xml:space="preserve">Постановление администрации с.п. Перегребное "О Порядке формирования, обслуживания,  расходования и пополнения резерва материально-технических ресурсов,  строительных и горюче-смазочных материалов в жилищно-коммунальном хозяйстве  сельского поселения Перегребное " </t>
  </si>
  <si>
    <t xml:space="preserve">от 20.12.2016  </t>
  </si>
  <si>
    <t xml:space="preserve">№ 545 </t>
  </si>
  <si>
    <t xml:space="preserve"> от 09.08.2021  </t>
  </si>
  <si>
    <t xml:space="preserve">№ 187 </t>
  </si>
  <si>
    <t xml:space="preserve">бнарод. 09.08.2021 на правоо. с 01.06.2021;         </t>
  </si>
  <si>
    <t xml:space="preserve">от 30.01.2023;             </t>
  </si>
  <si>
    <t xml:space="preserve">№ 1;             </t>
  </si>
  <si>
    <t xml:space="preserve">0409</t>
  </si>
  <si>
    <r>
      <rPr>
        <sz val="9"/>
        <color rgb="FF000000"/>
        <rFont val="Times New Roman"/>
        <family val="1"/>
        <charset val="204"/>
      </rPr>
      <t xml:space="preserve">"О дорожном фонде муниципального образования сельское поселение Перегребное
</t>
    </r>
    <r>
      <rPr>
        <sz val="9"/>
        <rFont val="Times New Roman"/>
        <family val="1"/>
        <charset val="204"/>
      </rPr>
      <t xml:space="preserve">    </t>
    </r>
    <r>
      <rPr>
        <sz val="9"/>
        <color rgb="FF00CCFF"/>
        <rFont val="Times New Roman"/>
        <family val="1"/>
        <charset val="204"/>
      </rPr>
      <t xml:space="preserve">           </t>
    </r>
  </si>
  <si>
    <t xml:space="preserve">от 27.03.2023 </t>
  </si>
  <si>
    <t xml:space="preserve">0501</t>
  </si>
  <si>
    <t xml:space="preserve">от 01.07.2015
 </t>
  </si>
  <si>
    <t xml:space="preserve">обнар. 12.07.2015; </t>
  </si>
  <si>
    <t xml:space="preserve">0408</t>
  </si>
  <si>
    <t xml:space="preserve">№ 69; </t>
  </si>
  <si>
    <t xml:space="preserve">обнар. 20.03.2017 распр.с 11.01.2016
</t>
  </si>
  <si>
    <t xml:space="preserve">от 18.03.2021                                                             </t>
  </si>
  <si>
    <t xml:space="preserve">№ 55           </t>
  </si>
  <si>
    <t xml:space="preserve">обнарод. 18.03.2021; </t>
  </si>
  <si>
    <t xml:space="preserve">0310</t>
  </si>
  <si>
    <t xml:space="preserve">"Об утверждени  Порядка содержания в исправном состоянии средств обеспечения пожарной безопасности жилых и общественных зданий, находящихся в муниципальной собственности сельского поселения Перегребное"   </t>
  </si>
  <si>
    <t xml:space="preserve"> от 27.06.2017 </t>
  </si>
  <si>
    <t xml:space="preserve">№ 177                             </t>
  </si>
  <si>
    <t xml:space="preserve">обнар. 27.06.2017 </t>
  </si>
  <si>
    <t xml:space="preserve">от 06.08.2010  последние изменения        от 05.08.2022</t>
  </si>
  <si>
    <t xml:space="preserve">0102</t>
  </si>
  <si>
    <t xml:space="preserve">от 03.07.2016  </t>
  </si>
  <si>
    <t xml:space="preserve">№ 250-ФЗ </t>
  </si>
  <si>
    <t xml:space="preserve">от 24.07.1998;           </t>
  </si>
  <si>
    <t xml:space="preserve">№ 125-ФЗ</t>
  </si>
  <si>
    <t xml:space="preserve">0104</t>
  </si>
  <si>
    <t xml:space="preserve">от 04.05.2022 </t>
  </si>
  <si>
    <t xml:space="preserve">№ 97 </t>
  </si>
  <si>
    <t xml:space="preserve">от 20.11.2017   </t>
  </si>
  <si>
    <t xml:space="preserve">№ 310        </t>
  </si>
  <si>
    <t xml:space="preserve">н обнар. 20.11.2017   </t>
  </si>
  <si>
    <t xml:space="preserve">0410</t>
  </si>
  <si>
    <t xml:space="preserve"> от  12.03.2020 </t>
  </si>
  <si>
    <t xml:space="preserve">№ 14 </t>
  </si>
  <si>
    <t xml:space="preserve">с момента подписания, распр. на правоотн. с 01.01.2020 обнарод 12.03.2020;          </t>
  </si>
  <si>
    <t xml:space="preserve">от 12.03.2020; </t>
  </si>
  <si>
    <t xml:space="preserve">№ 15; </t>
  </si>
  <si>
    <t xml:space="preserve">опуб. 12.03.2020 г. распр. с 01.01.2020; </t>
  </si>
  <si>
    <t xml:space="preserve">от 01.02.2016
</t>
  </si>
  <si>
    <t xml:space="preserve">№25 
</t>
  </si>
  <si>
    <t xml:space="preserve">обнар. 01.02.2016 распр.с 01.01.2016; 
 </t>
  </si>
  <si>
    <t xml:space="preserve">от 11.04.2017 </t>
  </si>
  <si>
    <t xml:space="preserve">№113  </t>
  </si>
  <si>
    <t xml:space="preserve">обнар. 11.04.2017 распр.с 01.01.2017; </t>
  </si>
  <si>
    <t xml:space="preserve"> от 23.07.2021 
</t>
  </si>
  <si>
    <t xml:space="preserve">№ 174         
</t>
  </si>
  <si>
    <t xml:space="preserve">0107</t>
  </si>
  <si>
    <t xml:space="preserve">Закон ХМАО "О системе избирательных комиссий в Ханты-Мансийском автономном округе - Югре"</t>
  </si>
  <si>
    <t xml:space="preserve">от 18.06.2003 
</t>
  </si>
  <si>
    <t xml:space="preserve">№ 36-оз</t>
  </si>
  <si>
    <t xml:space="preserve">ч.1 ; ч.1.1 ст.19.1</t>
  </si>
  <si>
    <t xml:space="preserve">1001</t>
  </si>
  <si>
    <t xml:space="preserve">от 13.06.2017
</t>
  </si>
  <si>
    <t xml:space="preserve">№ 17         </t>
  </si>
  <si>
    <t xml:space="preserve">обнар. 13.06.2017;
</t>
  </si>
  <si>
    <t xml:space="preserve">0304</t>
  </si>
  <si>
    <t xml:space="preserve">от 23.12.2022                   </t>
  </si>
  <si>
    <t xml:space="preserve">от 21.12.2021     </t>
  </si>
  <si>
    <t xml:space="preserve">№ 289 </t>
  </si>
  <si>
    <t xml:space="preserve">0203</t>
  </si>
  <si>
    <t xml:space="preserve">от 03.07.2016 г. в ред. </t>
  </si>
  <si>
    <t xml:space="preserve">№ 250-ФЗ          </t>
  </si>
  <si>
    <t xml:space="preserve">от 24.07.1998;           
</t>
  </si>
  <si>
    <t xml:space="preserve">№ 125-ФЗ; </t>
  </si>
  <si>
    <t xml:space="preserve">01.02.2016
     </t>
  </si>
  <si>
    <t xml:space="preserve">№ 27 </t>
  </si>
  <si>
    <t xml:space="preserve">обнар. 01.02.2016 распр.с 01.01.2016 
 </t>
  </si>
  <si>
    <t xml:space="preserve">от 03.07.2016 </t>
  </si>
  <si>
    <t xml:space="preserve">№ 250-</t>
  </si>
  <si>
    <t xml:space="preserve">от 24.07.1998</t>
  </si>
  <si>
    <t xml:space="preserve">Закон ХМАО - Югры</t>
  </si>
  <si>
    <t xml:space="preserve">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в сфере государственной регистрации актов гражданского состояния" </t>
  </si>
  <si>
    <t xml:space="preserve">№ 91-оз</t>
  </si>
  <si>
    <t xml:space="preserve">ст.3</t>
  </si>
  <si>
    <t xml:space="preserve">обубликовано 02.03.2018 (посл. изменения 30.12.2021)</t>
  </si>
  <si>
    <t xml:space="preserve">"О выплате материального стимулирования народным дружинникам привлеченным к охране общественного порядка."     </t>
  </si>
  <si>
    <t xml:space="preserve">от 27.03.2023; от 22.05.2023</t>
  </si>
  <si>
    <t xml:space="preserve">№ 64;  № 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5" topLeftCell="A15" activePane="bottomLeft" state="frozen"/>
      <selection pane="topLeft" activeCell="A1" activeCellId="0" sqref="A1"/>
      <selection pane="bottomLeft" activeCell="U118" activeCellId="0" sqref="U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21.84"/>
    <col collapsed="false" customWidth="true" hidden="false" outlineLevel="0" max="4" min="4" style="2" width="3.7"/>
    <col collapsed="false" customWidth="true" hidden="false" outlineLevel="0" max="6" min="5" style="2" width="4.28"/>
    <col collapsed="false" customWidth="true" hidden="false" outlineLevel="0" max="7" min="7" style="2" width="3.7"/>
    <col collapsed="false" customWidth="true" hidden="false" outlineLevel="0" max="8" min="8" style="2" width="3.14"/>
    <col collapsed="false" customWidth="true" hidden="false" outlineLevel="0" max="9" min="9" style="2" width="13.14"/>
    <col collapsed="false" customWidth="true" hidden="false" outlineLevel="0" max="10" min="10" style="3" width="29.56"/>
    <col collapsed="false" customWidth="true" hidden="false" outlineLevel="0" max="11" min="11" style="3" width="13.7"/>
    <col collapsed="false" customWidth="true" hidden="false" outlineLevel="0" max="12" min="12" style="3" width="10.85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6.42"/>
    <col collapsed="false" customWidth="true" hidden="false" outlineLevel="0" max="22" min="22" style="0" width="17.56"/>
    <col collapsed="false" customWidth="true" hidden="false" outlineLevel="0" max="23" min="23" style="0" width="13.28"/>
    <col collapsed="false" customWidth="true" hidden="false" outlineLevel="0" max="24" min="24" style="0" width="15.41"/>
    <col collapsed="false" customWidth="true" hidden="false" outlineLevel="0" max="25" min="25" style="0" width="12.7"/>
    <col collapsed="false" customWidth="true" hidden="false" outlineLevel="0" max="26" min="26" style="0" width="12.42"/>
    <col collapsed="false" customWidth="true" hidden="false" outlineLevel="0" max="27" min="27" style="0" width="13.28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50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27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114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34</v>
      </c>
      <c r="L8" s="49" t="s">
        <v>35</v>
      </c>
      <c r="M8" s="49" t="s">
        <v>36</v>
      </c>
      <c r="N8" s="48" t="s">
        <v>37</v>
      </c>
      <c r="O8" s="42"/>
      <c r="P8" s="43"/>
      <c r="Q8" s="44"/>
      <c r="R8" s="45"/>
      <c r="S8" s="45"/>
      <c r="T8" s="46"/>
      <c r="V8" s="13"/>
    </row>
    <row r="9" customFormat="false" ht="78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50" t="s">
        <v>38</v>
      </c>
      <c r="J9" s="51" t="s">
        <v>39</v>
      </c>
      <c r="K9" s="52" t="s">
        <v>40</v>
      </c>
      <c r="L9" s="52" t="s">
        <v>41</v>
      </c>
      <c r="M9" s="52"/>
      <c r="N9" s="52" t="s">
        <v>42</v>
      </c>
      <c r="O9" s="42"/>
      <c r="P9" s="43"/>
      <c r="Q9" s="44"/>
      <c r="R9" s="45"/>
      <c r="S9" s="45"/>
      <c r="T9" s="46"/>
      <c r="V9" s="13"/>
    </row>
    <row r="10" customFormat="false" ht="53.2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50"/>
      <c r="J10" s="53" t="s">
        <v>43</v>
      </c>
      <c r="K10" s="54" t="s">
        <v>44</v>
      </c>
      <c r="L10" s="54" t="s">
        <v>45</v>
      </c>
      <c r="M10" s="54"/>
      <c r="N10" s="54" t="s">
        <v>46</v>
      </c>
      <c r="O10" s="42"/>
      <c r="P10" s="43"/>
      <c r="Q10" s="44"/>
      <c r="R10" s="45"/>
      <c r="S10" s="45"/>
      <c r="T10" s="46"/>
      <c r="V10" s="13"/>
    </row>
    <row r="11" customFormat="false" ht="81.75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5" t="s">
        <v>47</v>
      </c>
      <c r="J11" s="56" t="s">
        <v>48</v>
      </c>
      <c r="K11" s="57" t="s">
        <v>49</v>
      </c>
      <c r="L11" s="57" t="s">
        <v>50</v>
      </c>
      <c r="M11" s="57"/>
      <c r="N11" s="57" t="s">
        <v>51</v>
      </c>
      <c r="O11" s="42"/>
      <c r="P11" s="43"/>
      <c r="Q11" s="44"/>
      <c r="R11" s="45"/>
      <c r="S11" s="45"/>
      <c r="T11" s="46"/>
    </row>
    <row r="12" customFormat="false" ht="54.7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5"/>
      <c r="J12" s="56" t="s">
        <v>52</v>
      </c>
      <c r="K12" s="57" t="s">
        <v>53</v>
      </c>
      <c r="L12" s="57" t="s">
        <v>54</v>
      </c>
      <c r="M12" s="57"/>
      <c r="N12" s="57" t="s">
        <v>55</v>
      </c>
      <c r="O12" s="42"/>
      <c r="P12" s="43"/>
      <c r="Q12" s="44"/>
      <c r="R12" s="45"/>
      <c r="S12" s="45"/>
      <c r="T12" s="46"/>
    </row>
    <row r="13" customFormat="false" ht="75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5"/>
      <c r="J13" s="58" t="s">
        <v>56</v>
      </c>
      <c r="K13" s="59" t="s">
        <v>57</v>
      </c>
      <c r="L13" s="59" t="s">
        <v>58</v>
      </c>
      <c r="M13" s="59"/>
      <c r="N13" s="59" t="s">
        <v>59</v>
      </c>
      <c r="O13" s="42"/>
      <c r="P13" s="43"/>
      <c r="Q13" s="44"/>
      <c r="R13" s="45"/>
      <c r="S13" s="45"/>
      <c r="T13" s="46"/>
    </row>
    <row r="14" customFormat="false" ht="43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5"/>
      <c r="J14" s="60" t="s">
        <v>60</v>
      </c>
      <c r="K14" s="61" t="s">
        <v>61</v>
      </c>
      <c r="L14" s="61" t="s">
        <v>58</v>
      </c>
      <c r="M14" s="61"/>
      <c r="N14" s="62" t="s">
        <v>62</v>
      </c>
      <c r="O14" s="42"/>
      <c r="P14" s="43"/>
      <c r="Q14" s="44"/>
      <c r="R14" s="45"/>
      <c r="S14" s="45"/>
      <c r="T14" s="46"/>
    </row>
    <row r="15" customFormat="false" ht="89.25" hidden="false" customHeight="true" outlineLevel="0" collapsed="false">
      <c r="A15" s="35" t="n">
        <v>2</v>
      </c>
      <c r="B15" s="36" t="n">
        <v>701010003</v>
      </c>
      <c r="C15" s="37" t="s">
        <v>63</v>
      </c>
      <c r="D15" s="63" t="s">
        <v>64</v>
      </c>
      <c r="E15" s="63"/>
      <c r="F15" s="63"/>
      <c r="G15" s="63"/>
      <c r="H15" s="63"/>
      <c r="I15" s="64" t="s">
        <v>65</v>
      </c>
      <c r="J15" s="65" t="s">
        <v>66</v>
      </c>
      <c r="K15" s="66" t="s">
        <v>67</v>
      </c>
      <c r="L15" s="66" t="s">
        <v>68</v>
      </c>
      <c r="M15" s="66" t="s">
        <v>69</v>
      </c>
      <c r="N15" s="66"/>
      <c r="O15" s="67" t="n">
        <v>115000</v>
      </c>
      <c r="P15" s="67" t="n">
        <v>115000</v>
      </c>
      <c r="Q15" s="68" t="n">
        <v>161000</v>
      </c>
      <c r="R15" s="69" t="n">
        <v>161000</v>
      </c>
      <c r="S15" s="69" t="n">
        <v>161000</v>
      </c>
      <c r="T15" s="70" t="n">
        <v>161000</v>
      </c>
      <c r="U15" s="14" t="n">
        <f aca="false">Q15+Q16+Q18+Q19+Q20+Q21+Q22+Q23+Q24+Q25</f>
        <v>4114364.16</v>
      </c>
    </row>
    <row r="16" customFormat="false" ht="48" hidden="false" customHeight="true" outlineLevel="0" collapsed="false">
      <c r="A16" s="35"/>
      <c r="B16" s="36"/>
      <c r="C16" s="37"/>
      <c r="D16" s="71" t="s">
        <v>70</v>
      </c>
      <c r="E16" s="71"/>
      <c r="F16" s="71"/>
      <c r="G16" s="71"/>
      <c r="H16" s="71"/>
      <c r="I16" s="72" t="s">
        <v>71</v>
      </c>
      <c r="J16" s="73" t="s">
        <v>72</v>
      </c>
      <c r="K16" s="74" t="s">
        <v>73</v>
      </c>
      <c r="L16" s="74" t="s">
        <v>74</v>
      </c>
      <c r="M16" s="75" t="s">
        <v>75</v>
      </c>
      <c r="N16" s="75" t="s">
        <v>76</v>
      </c>
      <c r="O16" s="76" t="n">
        <v>568000</v>
      </c>
      <c r="P16" s="76" t="n">
        <v>568000</v>
      </c>
      <c r="Q16" s="77" t="n">
        <v>0</v>
      </c>
      <c r="R16" s="78" t="n">
        <v>0</v>
      </c>
      <c r="S16" s="78" t="n">
        <v>0</v>
      </c>
      <c r="T16" s="79" t="n">
        <v>0</v>
      </c>
    </row>
    <row r="17" customFormat="false" ht="214.5" hidden="false" customHeight="true" outlineLevel="0" collapsed="false">
      <c r="A17" s="35"/>
      <c r="B17" s="36"/>
      <c r="C17" s="37"/>
      <c r="D17" s="71"/>
      <c r="E17" s="71"/>
      <c r="F17" s="71"/>
      <c r="G17" s="71"/>
      <c r="H17" s="71"/>
      <c r="I17" s="72"/>
      <c r="J17" s="73"/>
      <c r="K17" s="74"/>
      <c r="L17" s="74"/>
      <c r="M17" s="75"/>
      <c r="N17" s="75"/>
      <c r="O17" s="76"/>
      <c r="P17" s="76"/>
      <c r="Q17" s="77"/>
      <c r="R17" s="78"/>
      <c r="S17" s="78"/>
      <c r="T17" s="79"/>
    </row>
    <row r="18" customFormat="false" ht="39" hidden="false" customHeight="true" outlineLevel="0" collapsed="false">
      <c r="A18" s="35"/>
      <c r="B18" s="36"/>
      <c r="C18" s="37"/>
      <c r="D18" s="80" t="s">
        <v>77</v>
      </c>
      <c r="E18" s="80"/>
      <c r="F18" s="80"/>
      <c r="G18" s="80"/>
      <c r="H18" s="80"/>
      <c r="I18" s="50" t="s">
        <v>78</v>
      </c>
      <c r="J18" s="81" t="s">
        <v>79</v>
      </c>
      <c r="K18" s="74" t="s">
        <v>80</v>
      </c>
      <c r="L18" s="74" t="s">
        <v>54</v>
      </c>
      <c r="M18" s="82"/>
      <c r="N18" s="74" t="s">
        <v>62</v>
      </c>
      <c r="O18" s="83" t="n">
        <v>74760.46</v>
      </c>
      <c r="P18" s="84" t="n">
        <v>74760.46</v>
      </c>
      <c r="Q18" s="85" t="n">
        <v>93600</v>
      </c>
      <c r="R18" s="78" t="n">
        <v>93000</v>
      </c>
      <c r="S18" s="78" t="n">
        <v>93000</v>
      </c>
      <c r="T18" s="79" t="n">
        <v>93000</v>
      </c>
    </row>
    <row r="19" customFormat="false" ht="39.75" hidden="false" customHeight="true" outlineLevel="0" collapsed="false">
      <c r="A19" s="35"/>
      <c r="B19" s="36"/>
      <c r="C19" s="37"/>
      <c r="D19" s="80" t="s">
        <v>81</v>
      </c>
      <c r="E19" s="80"/>
      <c r="F19" s="80"/>
      <c r="G19" s="80"/>
      <c r="H19" s="80"/>
      <c r="I19" s="50"/>
      <c r="J19" s="81"/>
      <c r="K19" s="74"/>
      <c r="L19" s="74"/>
      <c r="M19" s="82"/>
      <c r="N19" s="74"/>
      <c r="O19" s="83" t="n">
        <v>1730017.9</v>
      </c>
      <c r="P19" s="84" t="n">
        <v>1730017.9</v>
      </c>
      <c r="Q19" s="85" t="n">
        <v>309000</v>
      </c>
      <c r="R19" s="78" t="n">
        <v>309000</v>
      </c>
      <c r="S19" s="78" t="n">
        <v>309000</v>
      </c>
      <c r="T19" s="79" t="n">
        <v>309000</v>
      </c>
    </row>
    <row r="20" customFormat="false" ht="39.75" hidden="false" customHeight="true" outlineLevel="0" collapsed="false">
      <c r="A20" s="35"/>
      <c r="B20" s="36"/>
      <c r="C20" s="37"/>
      <c r="D20" s="80" t="s">
        <v>82</v>
      </c>
      <c r="E20" s="80"/>
      <c r="F20" s="80"/>
      <c r="G20" s="80"/>
      <c r="H20" s="80"/>
      <c r="I20" s="50"/>
      <c r="J20" s="81"/>
      <c r="K20" s="74"/>
      <c r="L20" s="74"/>
      <c r="M20" s="82"/>
      <c r="N20" s="74"/>
      <c r="O20" s="83" t="n">
        <v>515895.6</v>
      </c>
      <c r="P20" s="84" t="n">
        <v>515895.6</v>
      </c>
      <c r="Q20" s="85" t="n">
        <v>336200</v>
      </c>
      <c r="R20" s="78" t="n">
        <v>336000</v>
      </c>
      <c r="S20" s="78" t="n">
        <v>336000</v>
      </c>
      <c r="T20" s="79" t="n">
        <v>336000</v>
      </c>
    </row>
    <row r="21" customFormat="false" ht="30" hidden="false" customHeight="true" outlineLevel="0" collapsed="false">
      <c r="A21" s="35"/>
      <c r="B21" s="36"/>
      <c r="C21" s="37"/>
      <c r="D21" s="80" t="s">
        <v>83</v>
      </c>
      <c r="E21" s="80"/>
      <c r="F21" s="80"/>
      <c r="G21" s="80"/>
      <c r="H21" s="80"/>
      <c r="I21" s="50" t="s">
        <v>84</v>
      </c>
      <c r="J21" s="82"/>
      <c r="K21" s="82"/>
      <c r="L21" s="82"/>
      <c r="M21" s="82"/>
      <c r="N21" s="82"/>
      <c r="O21" s="76" t="n">
        <v>19843</v>
      </c>
      <c r="P21" s="76" t="n">
        <v>19843</v>
      </c>
      <c r="Q21" s="77" t="n">
        <v>0</v>
      </c>
      <c r="R21" s="86" t="n">
        <v>0</v>
      </c>
      <c r="S21" s="78" t="n">
        <v>0</v>
      </c>
      <c r="T21" s="79" t="n">
        <v>0</v>
      </c>
    </row>
    <row r="22" customFormat="false" ht="29.25" hidden="false" customHeight="true" outlineLevel="0" collapsed="false">
      <c r="A22" s="35"/>
      <c r="B22" s="36"/>
      <c r="C22" s="37"/>
      <c r="D22" s="80" t="s">
        <v>85</v>
      </c>
      <c r="E22" s="80"/>
      <c r="F22" s="80"/>
      <c r="G22" s="80"/>
      <c r="H22" s="80"/>
      <c r="I22" s="50"/>
      <c r="J22" s="87" t="s">
        <v>86</v>
      </c>
      <c r="K22" s="49" t="s">
        <v>87</v>
      </c>
      <c r="L22" s="49" t="s">
        <v>88</v>
      </c>
      <c r="M22" s="49" t="s">
        <v>89</v>
      </c>
      <c r="N22" s="49" t="s">
        <v>90</v>
      </c>
      <c r="O22" s="88" t="n">
        <v>113393.78</v>
      </c>
      <c r="P22" s="88" t="n">
        <v>113393.78</v>
      </c>
      <c r="Q22" s="89" t="n">
        <v>0</v>
      </c>
      <c r="R22" s="90" t="n">
        <v>0</v>
      </c>
      <c r="S22" s="91" t="n">
        <v>0</v>
      </c>
      <c r="T22" s="92" t="n">
        <v>0</v>
      </c>
    </row>
    <row r="23" customFormat="false" ht="39.75" hidden="false" customHeight="true" outlineLevel="0" collapsed="false">
      <c r="A23" s="35"/>
      <c r="B23" s="36"/>
      <c r="C23" s="37"/>
      <c r="D23" s="80" t="s">
        <v>91</v>
      </c>
      <c r="E23" s="80"/>
      <c r="F23" s="80"/>
      <c r="G23" s="80"/>
      <c r="H23" s="80"/>
      <c r="I23" s="50"/>
      <c r="J23" s="87"/>
      <c r="K23" s="49"/>
      <c r="L23" s="49"/>
      <c r="M23" s="49"/>
      <c r="N23" s="49"/>
      <c r="O23" s="83" t="n">
        <v>8820</v>
      </c>
      <c r="P23" s="84" t="n">
        <v>8820</v>
      </c>
      <c r="Q23" s="85" t="n">
        <v>0</v>
      </c>
      <c r="R23" s="78" t="n">
        <v>0</v>
      </c>
      <c r="S23" s="78" t="n">
        <v>0</v>
      </c>
      <c r="T23" s="79" t="n">
        <v>0</v>
      </c>
    </row>
    <row r="24" customFormat="false" ht="39.75" hidden="false" customHeight="true" outlineLevel="0" collapsed="false">
      <c r="A24" s="35"/>
      <c r="B24" s="36"/>
      <c r="C24" s="37"/>
      <c r="D24" s="93" t="s">
        <v>92</v>
      </c>
      <c r="E24" s="93"/>
      <c r="F24" s="93"/>
      <c r="G24" s="93"/>
      <c r="H24" s="93"/>
      <c r="I24" s="50"/>
      <c r="J24" s="87"/>
      <c r="K24" s="49"/>
      <c r="L24" s="49"/>
      <c r="M24" s="49"/>
      <c r="N24" s="49"/>
      <c r="O24" s="83" t="n">
        <v>3555845.66</v>
      </c>
      <c r="P24" s="84" t="n">
        <v>3550433.27</v>
      </c>
      <c r="Q24" s="85" t="n">
        <v>3214564.16</v>
      </c>
      <c r="R24" s="78" t="n">
        <v>1733000</v>
      </c>
      <c r="S24" s="78" t="n">
        <v>1733000</v>
      </c>
      <c r="T24" s="79" t="n">
        <v>1733000</v>
      </c>
    </row>
    <row r="25" customFormat="false" ht="114.75" hidden="false" customHeight="true" outlineLevel="0" collapsed="false">
      <c r="A25" s="35"/>
      <c r="B25" s="36"/>
      <c r="C25" s="37"/>
      <c r="D25" s="94"/>
      <c r="E25" s="94"/>
      <c r="F25" s="94"/>
      <c r="G25" s="94"/>
      <c r="H25" s="94"/>
      <c r="I25" s="95" t="s">
        <v>93</v>
      </c>
      <c r="J25" s="96" t="s">
        <v>94</v>
      </c>
      <c r="K25" s="97" t="s">
        <v>95</v>
      </c>
      <c r="L25" s="98" t="s">
        <v>96</v>
      </c>
      <c r="M25" s="98" t="s">
        <v>36</v>
      </c>
      <c r="N25" s="97" t="s">
        <v>37</v>
      </c>
      <c r="O25" s="99"/>
      <c r="P25" s="99"/>
      <c r="Q25" s="100" t="n">
        <v>0</v>
      </c>
      <c r="R25" s="99" t="n">
        <v>0</v>
      </c>
      <c r="S25" s="99" t="n">
        <v>0</v>
      </c>
      <c r="T25" s="101" t="n">
        <v>0</v>
      </c>
    </row>
    <row r="26" customFormat="false" ht="53.25" hidden="false" customHeight="true" outlineLevel="0" collapsed="false">
      <c r="A26" s="35"/>
      <c r="B26" s="36"/>
      <c r="C26" s="37"/>
      <c r="D26" s="94"/>
      <c r="E26" s="94"/>
      <c r="F26" s="94"/>
      <c r="G26" s="94"/>
      <c r="H26" s="94"/>
      <c r="I26" s="102" t="s">
        <v>97</v>
      </c>
      <c r="J26" s="60" t="s">
        <v>98</v>
      </c>
      <c r="K26" s="61" t="s">
        <v>99</v>
      </c>
      <c r="L26" s="61" t="s">
        <v>54</v>
      </c>
      <c r="M26" s="61" t="s">
        <v>100</v>
      </c>
      <c r="N26" s="61" t="s">
        <v>55</v>
      </c>
      <c r="O26" s="99"/>
      <c r="P26" s="99"/>
      <c r="Q26" s="100"/>
      <c r="R26" s="99"/>
      <c r="S26" s="99"/>
      <c r="T26" s="101"/>
      <c r="U26" s="14"/>
      <c r="V26" s="14"/>
    </row>
    <row r="27" customFormat="false" ht="53.25" hidden="true" customHeight="true" outlineLevel="0" collapsed="false">
      <c r="A27" s="103"/>
      <c r="B27" s="104"/>
      <c r="C27" s="105"/>
      <c r="D27" s="106"/>
      <c r="E27" s="106"/>
      <c r="F27" s="106"/>
      <c r="G27" s="106"/>
      <c r="H27" s="107"/>
      <c r="I27" s="108"/>
      <c r="J27" s="109"/>
      <c r="K27" s="82"/>
      <c r="L27" s="82"/>
      <c r="M27" s="82"/>
      <c r="N27" s="82"/>
      <c r="O27" s="110"/>
      <c r="P27" s="110"/>
      <c r="Q27" s="111"/>
      <c r="R27" s="110"/>
      <c r="S27" s="110"/>
      <c r="T27" s="112"/>
    </row>
    <row r="28" customFormat="false" ht="133.5" hidden="false" customHeight="true" outlineLevel="0" collapsed="false">
      <c r="A28" s="35" t="n">
        <v>3</v>
      </c>
      <c r="B28" s="36" t="n">
        <v>701010006</v>
      </c>
      <c r="C28" s="37" t="s">
        <v>101</v>
      </c>
      <c r="D28" s="113" t="s">
        <v>102</v>
      </c>
      <c r="E28" s="113"/>
      <c r="F28" s="113"/>
      <c r="G28" s="113"/>
      <c r="H28" s="113"/>
      <c r="I28" s="39" t="s">
        <v>38</v>
      </c>
      <c r="J28" s="114" t="s">
        <v>103</v>
      </c>
      <c r="K28" s="115" t="s">
        <v>104</v>
      </c>
      <c r="L28" s="115" t="s">
        <v>105</v>
      </c>
      <c r="M28" s="116"/>
      <c r="N28" s="115" t="s">
        <v>106</v>
      </c>
      <c r="O28" s="67" t="n">
        <v>7288700</v>
      </c>
      <c r="P28" s="67" t="n">
        <v>7288700</v>
      </c>
      <c r="Q28" s="117" t="n">
        <v>6952100</v>
      </c>
      <c r="R28" s="118" t="n">
        <v>6950600</v>
      </c>
      <c r="S28" s="118" t="n">
        <v>6949200</v>
      </c>
      <c r="T28" s="119" t="n">
        <v>6949200</v>
      </c>
      <c r="U28" s="14"/>
    </row>
    <row r="29" customFormat="false" ht="89.25" hidden="false" customHeight="true" outlineLevel="0" collapsed="false">
      <c r="A29" s="35"/>
      <c r="B29" s="36"/>
      <c r="C29" s="37"/>
      <c r="D29" s="113"/>
      <c r="E29" s="113"/>
      <c r="F29" s="113"/>
      <c r="G29" s="113"/>
      <c r="H29" s="113"/>
      <c r="I29" s="39"/>
      <c r="J29" s="120" t="s">
        <v>107</v>
      </c>
      <c r="K29" s="82" t="s">
        <v>108</v>
      </c>
      <c r="L29" s="82" t="s">
        <v>109</v>
      </c>
      <c r="M29" s="105"/>
      <c r="N29" s="82" t="s">
        <v>110</v>
      </c>
      <c r="O29" s="67"/>
      <c r="P29" s="67"/>
      <c r="Q29" s="117"/>
      <c r="R29" s="118"/>
      <c r="S29" s="118"/>
      <c r="T29" s="119"/>
    </row>
    <row r="30" customFormat="false" ht="108" hidden="false" customHeight="true" outlineLevel="0" collapsed="false">
      <c r="A30" s="35"/>
      <c r="B30" s="36"/>
      <c r="C30" s="37"/>
      <c r="D30" s="121" t="s">
        <v>111</v>
      </c>
      <c r="E30" s="121"/>
      <c r="F30" s="121"/>
      <c r="G30" s="121"/>
      <c r="H30" s="121"/>
      <c r="I30" s="39"/>
      <c r="J30" s="120" t="s">
        <v>112</v>
      </c>
      <c r="K30" s="82" t="s">
        <v>113</v>
      </c>
      <c r="L30" s="82" t="s">
        <v>114</v>
      </c>
      <c r="M30" s="105"/>
      <c r="N30" s="82" t="s">
        <v>115</v>
      </c>
      <c r="O30" s="122" t="n">
        <v>5000</v>
      </c>
      <c r="P30" s="122" t="n">
        <v>5000</v>
      </c>
      <c r="Q30" s="123" t="n">
        <v>0</v>
      </c>
      <c r="R30" s="124" t="n">
        <v>0</v>
      </c>
      <c r="S30" s="124" t="n">
        <v>0</v>
      </c>
      <c r="T30" s="125" t="n">
        <v>0</v>
      </c>
    </row>
    <row r="31" customFormat="false" ht="103.5" hidden="false" customHeight="true" outlineLevel="0" collapsed="false">
      <c r="A31" s="35"/>
      <c r="B31" s="36"/>
      <c r="C31" s="37"/>
      <c r="D31" s="121" t="s">
        <v>116</v>
      </c>
      <c r="E31" s="121"/>
      <c r="F31" s="121"/>
      <c r="G31" s="121"/>
      <c r="H31" s="121"/>
      <c r="I31" s="39"/>
      <c r="J31" s="120" t="s">
        <v>117</v>
      </c>
      <c r="K31" s="82" t="s">
        <v>118</v>
      </c>
      <c r="L31" s="82" t="s">
        <v>119</v>
      </c>
      <c r="M31" s="105"/>
      <c r="N31" s="82" t="s">
        <v>120</v>
      </c>
      <c r="O31" s="126" t="n">
        <v>31700</v>
      </c>
      <c r="P31" s="126" t="n">
        <v>31700</v>
      </c>
      <c r="Q31" s="127" t="n">
        <v>0</v>
      </c>
      <c r="R31" s="128" t="n">
        <v>0</v>
      </c>
      <c r="S31" s="128" t="n">
        <v>0</v>
      </c>
      <c r="T31" s="129" t="n">
        <v>0</v>
      </c>
    </row>
    <row r="32" customFormat="false" ht="102.75" hidden="false" customHeight="true" outlineLevel="0" collapsed="false">
      <c r="A32" s="35"/>
      <c r="B32" s="36"/>
      <c r="C32" s="37"/>
      <c r="D32" s="80" t="s">
        <v>121</v>
      </c>
      <c r="E32" s="80"/>
      <c r="F32" s="80"/>
      <c r="G32" s="80"/>
      <c r="H32" s="80"/>
      <c r="I32" s="39"/>
      <c r="J32" s="130" t="s">
        <v>122</v>
      </c>
      <c r="K32" s="82" t="s">
        <v>123</v>
      </c>
      <c r="L32" s="82" t="s">
        <v>124</v>
      </c>
      <c r="M32" s="105"/>
      <c r="N32" s="82" t="s">
        <v>125</v>
      </c>
      <c r="O32" s="76" t="n">
        <v>126791.63</v>
      </c>
      <c r="P32" s="76" t="n">
        <v>126791.63</v>
      </c>
      <c r="Q32" s="77" t="n">
        <v>781500</v>
      </c>
      <c r="R32" s="78" t="n">
        <v>81500</v>
      </c>
      <c r="S32" s="78" t="n">
        <v>81500</v>
      </c>
      <c r="T32" s="79" t="n">
        <v>81500</v>
      </c>
    </row>
    <row r="33" customFormat="false" ht="69" hidden="false" customHeight="true" outlineLevel="0" collapsed="false">
      <c r="A33" s="35"/>
      <c r="B33" s="36"/>
      <c r="C33" s="37"/>
      <c r="D33" s="80"/>
      <c r="E33" s="80"/>
      <c r="F33" s="80"/>
      <c r="G33" s="80"/>
      <c r="H33" s="80"/>
      <c r="I33" s="39"/>
      <c r="J33" s="130" t="s">
        <v>126</v>
      </c>
      <c r="K33" s="82" t="s">
        <v>127</v>
      </c>
      <c r="L33" s="82" t="s">
        <v>128</v>
      </c>
      <c r="M33" s="105"/>
      <c r="N33" s="82" t="s">
        <v>129</v>
      </c>
      <c r="O33" s="76"/>
      <c r="P33" s="76"/>
      <c r="Q33" s="77"/>
      <c r="R33" s="78"/>
      <c r="S33" s="78"/>
      <c r="T33" s="79"/>
    </row>
    <row r="34" customFormat="false" ht="63" hidden="false" customHeight="true" outlineLevel="0" collapsed="false">
      <c r="A34" s="35"/>
      <c r="B34" s="36"/>
      <c r="C34" s="37"/>
      <c r="D34" s="80"/>
      <c r="E34" s="80"/>
      <c r="F34" s="80"/>
      <c r="G34" s="80"/>
      <c r="H34" s="80"/>
      <c r="I34" s="39"/>
      <c r="J34" s="131" t="s">
        <v>130</v>
      </c>
      <c r="K34" s="82" t="s">
        <v>127</v>
      </c>
      <c r="L34" s="120" t="s">
        <v>131</v>
      </c>
      <c r="M34" s="105"/>
      <c r="N34" s="82" t="s">
        <v>129</v>
      </c>
      <c r="O34" s="76"/>
      <c r="P34" s="76"/>
      <c r="Q34" s="77"/>
      <c r="R34" s="78"/>
      <c r="S34" s="78"/>
      <c r="T34" s="79"/>
    </row>
    <row r="35" customFormat="false" ht="49.5" hidden="false" customHeight="true" outlineLevel="0" collapsed="false">
      <c r="A35" s="35"/>
      <c r="B35" s="36"/>
      <c r="C35" s="37"/>
      <c r="D35" s="80"/>
      <c r="E35" s="80"/>
      <c r="F35" s="80"/>
      <c r="G35" s="80"/>
      <c r="H35" s="80"/>
      <c r="I35" s="39"/>
      <c r="J35" s="132" t="s">
        <v>132</v>
      </c>
      <c r="K35" s="82" t="s">
        <v>127</v>
      </c>
      <c r="L35" s="82" t="s">
        <v>133</v>
      </c>
      <c r="M35" s="133"/>
      <c r="N35" s="82" t="s">
        <v>129</v>
      </c>
      <c r="O35" s="76"/>
      <c r="P35" s="76"/>
      <c r="Q35" s="77"/>
      <c r="R35" s="78"/>
      <c r="S35" s="78"/>
      <c r="T35" s="79"/>
    </row>
    <row r="36" customFormat="false" ht="123.75" hidden="false" customHeight="true" outlineLevel="0" collapsed="false">
      <c r="A36" s="35"/>
      <c r="B36" s="36"/>
      <c r="C36" s="37"/>
      <c r="D36" s="80"/>
      <c r="E36" s="80"/>
      <c r="F36" s="80"/>
      <c r="G36" s="80"/>
      <c r="H36" s="80"/>
      <c r="I36" s="39"/>
      <c r="J36" s="132" t="s">
        <v>134</v>
      </c>
      <c r="K36" s="74" t="s">
        <v>135</v>
      </c>
      <c r="L36" s="82" t="s">
        <v>136</v>
      </c>
      <c r="M36" s="133"/>
      <c r="N36" s="82" t="s">
        <v>137</v>
      </c>
      <c r="O36" s="76"/>
      <c r="P36" s="76"/>
      <c r="Q36" s="77"/>
      <c r="R36" s="78"/>
      <c r="S36" s="78"/>
      <c r="T36" s="79"/>
      <c r="U36" s="14"/>
      <c r="V36" s="14"/>
      <c r="W36" s="14"/>
    </row>
    <row r="37" customFormat="false" ht="100.5" hidden="false" customHeight="true" outlineLevel="0" collapsed="false">
      <c r="A37" s="35"/>
      <c r="B37" s="36"/>
      <c r="C37" s="37"/>
      <c r="D37" s="94" t="s">
        <v>138</v>
      </c>
      <c r="E37" s="94"/>
      <c r="F37" s="94"/>
      <c r="G37" s="94"/>
      <c r="H37" s="94"/>
      <c r="I37" s="39"/>
      <c r="J37" s="134" t="s">
        <v>139</v>
      </c>
      <c r="K37" s="82" t="s">
        <v>140</v>
      </c>
      <c r="L37" s="82" t="s">
        <v>141</v>
      </c>
      <c r="M37" s="133"/>
      <c r="N37" s="82" t="s">
        <v>142</v>
      </c>
      <c r="O37" s="135" t="n">
        <v>355000</v>
      </c>
      <c r="P37" s="135" t="n">
        <v>355000</v>
      </c>
      <c r="Q37" s="136" t="n">
        <v>355000</v>
      </c>
      <c r="R37" s="137" t="n">
        <v>355000</v>
      </c>
      <c r="S37" s="137" t="n">
        <v>355000</v>
      </c>
      <c r="T37" s="138" t="n">
        <v>355000</v>
      </c>
    </row>
    <row r="38" customFormat="false" ht="94.5" hidden="false" customHeight="true" outlineLevel="0" collapsed="false">
      <c r="A38" s="35"/>
      <c r="B38" s="36"/>
      <c r="C38" s="37"/>
      <c r="D38" s="94"/>
      <c r="E38" s="94"/>
      <c r="F38" s="94"/>
      <c r="G38" s="94"/>
      <c r="H38" s="94"/>
      <c r="I38" s="39"/>
      <c r="J38" s="82" t="s">
        <v>143</v>
      </c>
      <c r="K38" s="82" t="s">
        <v>144</v>
      </c>
      <c r="L38" s="82" t="s">
        <v>145</v>
      </c>
      <c r="M38" s="139"/>
      <c r="N38" s="49" t="s">
        <v>146</v>
      </c>
      <c r="O38" s="135"/>
      <c r="P38" s="135"/>
      <c r="Q38" s="136"/>
      <c r="R38" s="137"/>
      <c r="S38" s="137"/>
      <c r="T38" s="138"/>
    </row>
    <row r="39" customFormat="false" ht="50.25" hidden="false" customHeight="true" outlineLevel="0" collapsed="false">
      <c r="A39" s="35"/>
      <c r="B39" s="36"/>
      <c r="C39" s="37"/>
      <c r="D39" s="94"/>
      <c r="E39" s="94"/>
      <c r="F39" s="94"/>
      <c r="G39" s="94"/>
      <c r="H39" s="94"/>
      <c r="I39" s="39"/>
      <c r="J39" s="140" t="s">
        <v>147</v>
      </c>
      <c r="K39" s="49" t="s">
        <v>148</v>
      </c>
      <c r="L39" s="49" t="s">
        <v>149</v>
      </c>
      <c r="M39" s="133"/>
      <c r="N39" s="49" t="s">
        <v>150</v>
      </c>
      <c r="O39" s="135"/>
      <c r="P39" s="135"/>
      <c r="Q39" s="136"/>
      <c r="R39" s="137"/>
      <c r="S39" s="137"/>
      <c r="T39" s="138"/>
    </row>
    <row r="40" customFormat="false" ht="45.75" hidden="false" customHeight="true" outlineLevel="0" collapsed="false">
      <c r="A40" s="35"/>
      <c r="B40" s="36"/>
      <c r="C40" s="37"/>
      <c r="D40" s="94"/>
      <c r="E40" s="94"/>
      <c r="F40" s="94"/>
      <c r="G40" s="94"/>
      <c r="H40" s="94"/>
      <c r="I40" s="141" t="s">
        <v>47</v>
      </c>
      <c r="J40" s="142" t="s">
        <v>151</v>
      </c>
      <c r="K40" s="143" t="n">
        <v>44963</v>
      </c>
      <c r="L40" s="82" t="s">
        <v>152</v>
      </c>
      <c r="M40" s="133"/>
      <c r="N40" s="82" t="s">
        <v>62</v>
      </c>
      <c r="O40" s="135"/>
      <c r="P40" s="135"/>
      <c r="Q40" s="136"/>
      <c r="R40" s="137"/>
      <c r="S40" s="137"/>
      <c r="T40" s="138"/>
    </row>
    <row r="41" customFormat="false" ht="56.25" hidden="false" customHeight="true" outlineLevel="0" collapsed="false">
      <c r="A41" s="35"/>
      <c r="B41" s="36"/>
      <c r="C41" s="37"/>
      <c r="D41" s="94"/>
      <c r="E41" s="94"/>
      <c r="F41" s="94"/>
      <c r="G41" s="94"/>
      <c r="H41" s="94"/>
      <c r="I41" s="141"/>
      <c r="J41" s="144" t="s">
        <v>153</v>
      </c>
      <c r="K41" s="61" t="s">
        <v>154</v>
      </c>
      <c r="L41" s="61" t="s">
        <v>50</v>
      </c>
      <c r="M41" s="145"/>
      <c r="N41" s="61" t="s">
        <v>62</v>
      </c>
      <c r="O41" s="135"/>
      <c r="P41" s="135"/>
      <c r="Q41" s="136"/>
      <c r="R41" s="137"/>
      <c r="S41" s="137"/>
      <c r="T41" s="138"/>
      <c r="U41" s="14"/>
    </row>
    <row r="42" customFormat="false" ht="57.75" hidden="false" customHeight="true" outlineLevel="0" collapsed="false">
      <c r="A42" s="103" t="n">
        <v>4</v>
      </c>
      <c r="B42" s="104" t="n">
        <v>701010007</v>
      </c>
      <c r="C42" s="105" t="s">
        <v>155</v>
      </c>
      <c r="D42" s="71" t="s">
        <v>156</v>
      </c>
      <c r="E42" s="71"/>
      <c r="F42" s="71"/>
      <c r="G42" s="71"/>
      <c r="H42" s="71"/>
      <c r="I42" s="72" t="s">
        <v>157</v>
      </c>
      <c r="J42" s="81" t="s">
        <v>158</v>
      </c>
      <c r="K42" s="82" t="s">
        <v>159</v>
      </c>
      <c r="L42" s="82" t="s">
        <v>160</v>
      </c>
      <c r="M42" s="146"/>
      <c r="N42" s="82" t="s">
        <v>161</v>
      </c>
      <c r="O42" s="147" t="n">
        <v>640</v>
      </c>
      <c r="P42" s="148" t="n">
        <v>640</v>
      </c>
      <c r="Q42" s="149" t="n">
        <v>0</v>
      </c>
      <c r="R42" s="150" t="n">
        <v>0</v>
      </c>
      <c r="S42" s="150" t="n">
        <v>0</v>
      </c>
      <c r="T42" s="151" t="n">
        <v>0</v>
      </c>
      <c r="U42" s="14"/>
    </row>
    <row r="43" customFormat="false" ht="60" hidden="false" customHeight="true" outlineLevel="0" collapsed="false">
      <c r="A43" s="103"/>
      <c r="B43" s="104"/>
      <c r="C43" s="105"/>
      <c r="D43" s="71"/>
      <c r="E43" s="71"/>
      <c r="F43" s="71"/>
      <c r="G43" s="71"/>
      <c r="H43" s="71"/>
      <c r="I43" s="72"/>
      <c r="J43" s="152" t="s">
        <v>162</v>
      </c>
      <c r="K43" s="49" t="s">
        <v>163</v>
      </c>
      <c r="L43" s="49" t="s">
        <v>164</v>
      </c>
      <c r="M43" s="153"/>
      <c r="N43" s="49" t="s">
        <v>161</v>
      </c>
      <c r="O43" s="147"/>
      <c r="P43" s="147"/>
      <c r="Q43" s="149"/>
      <c r="R43" s="150"/>
      <c r="S43" s="150"/>
      <c r="T43" s="151"/>
    </row>
    <row r="44" customFormat="false" ht="80.25" hidden="false" customHeight="true" outlineLevel="0" collapsed="false">
      <c r="A44" s="103"/>
      <c r="B44" s="104"/>
      <c r="C44" s="105"/>
      <c r="D44" s="154" t="s">
        <v>165</v>
      </c>
      <c r="E44" s="154"/>
      <c r="F44" s="154"/>
      <c r="G44" s="154"/>
      <c r="H44" s="154"/>
      <c r="I44" s="155" t="s">
        <v>166</v>
      </c>
      <c r="J44" s="81" t="s">
        <v>167</v>
      </c>
      <c r="K44" s="82" t="s">
        <v>127</v>
      </c>
      <c r="L44" s="82" t="s">
        <v>168</v>
      </c>
      <c r="M44" s="146"/>
      <c r="N44" s="82" t="s">
        <v>169</v>
      </c>
      <c r="O44" s="156" t="n">
        <v>66360</v>
      </c>
      <c r="P44" s="156" t="n">
        <v>66360</v>
      </c>
      <c r="Q44" s="157" t="n">
        <v>65700</v>
      </c>
      <c r="R44" s="158" t="n">
        <v>65700</v>
      </c>
      <c r="S44" s="158" t="n">
        <v>65700</v>
      </c>
      <c r="T44" s="159" t="n">
        <v>65700</v>
      </c>
    </row>
    <row r="45" customFormat="false" ht="87" hidden="false" customHeight="true" outlineLevel="0" collapsed="false">
      <c r="A45" s="35" t="n">
        <v>5</v>
      </c>
      <c r="B45" s="36" t="n">
        <v>701010011</v>
      </c>
      <c r="C45" s="37" t="s">
        <v>170</v>
      </c>
      <c r="D45" s="113" t="s">
        <v>171</v>
      </c>
      <c r="E45" s="113"/>
      <c r="F45" s="113"/>
      <c r="G45" s="113"/>
      <c r="H45" s="113"/>
      <c r="I45" s="39" t="s">
        <v>172</v>
      </c>
      <c r="J45" s="160" t="s">
        <v>173</v>
      </c>
      <c r="K45" s="161" t="s">
        <v>174</v>
      </c>
      <c r="L45" s="161" t="s">
        <v>175</v>
      </c>
      <c r="M45" s="162" t="s">
        <v>176</v>
      </c>
      <c r="N45" s="161" t="s">
        <v>177</v>
      </c>
      <c r="O45" s="163" t="n">
        <v>1553934.23</v>
      </c>
      <c r="P45" s="163" t="n">
        <v>1553934.23</v>
      </c>
      <c r="Q45" s="164" t="n">
        <v>1052100</v>
      </c>
      <c r="R45" s="165" t="n">
        <v>0</v>
      </c>
      <c r="S45" s="165" t="n">
        <v>0</v>
      </c>
      <c r="T45" s="166" t="n">
        <v>0</v>
      </c>
      <c r="U45" s="14"/>
    </row>
    <row r="46" customFormat="false" ht="180.75" hidden="false" customHeight="true" outlineLevel="0" collapsed="false">
      <c r="A46" s="35"/>
      <c r="B46" s="36"/>
      <c r="C46" s="37"/>
      <c r="D46" s="113"/>
      <c r="E46" s="113"/>
      <c r="F46" s="113"/>
      <c r="G46" s="113"/>
      <c r="H46" s="113"/>
      <c r="I46" s="39"/>
      <c r="J46" s="81" t="s">
        <v>178</v>
      </c>
      <c r="K46" s="74" t="s">
        <v>179</v>
      </c>
      <c r="L46" s="74" t="s">
        <v>180</v>
      </c>
      <c r="M46" s="82"/>
      <c r="N46" s="74" t="s">
        <v>181</v>
      </c>
      <c r="O46" s="163"/>
      <c r="P46" s="163"/>
      <c r="Q46" s="164"/>
      <c r="R46" s="165"/>
      <c r="S46" s="165"/>
      <c r="T46" s="166"/>
    </row>
    <row r="47" customFormat="false" ht="61.5" hidden="false" customHeight="true" outlineLevel="0" collapsed="false">
      <c r="A47" s="35"/>
      <c r="B47" s="36"/>
      <c r="C47" s="37"/>
      <c r="D47" s="121" t="s">
        <v>182</v>
      </c>
      <c r="E47" s="121"/>
      <c r="F47" s="121"/>
      <c r="G47" s="121"/>
      <c r="H47" s="121"/>
      <c r="I47" s="39"/>
      <c r="J47" s="167" t="s">
        <v>183</v>
      </c>
      <c r="K47" s="168" t="s">
        <v>184</v>
      </c>
      <c r="L47" s="74" t="s">
        <v>185</v>
      </c>
      <c r="M47" s="75"/>
      <c r="N47" s="168" t="s">
        <v>186</v>
      </c>
      <c r="O47" s="156" t="n">
        <v>1247437.93</v>
      </c>
      <c r="P47" s="156" t="n">
        <v>1247437.93</v>
      </c>
      <c r="Q47" s="157" t="n">
        <v>184031.72</v>
      </c>
      <c r="R47" s="158" t="n">
        <v>0</v>
      </c>
      <c r="S47" s="158" t="n">
        <v>0</v>
      </c>
      <c r="T47" s="159" t="n">
        <v>0</v>
      </c>
    </row>
    <row r="48" customFormat="false" ht="99.75" hidden="false" customHeight="true" outlineLevel="0" collapsed="false">
      <c r="A48" s="35"/>
      <c r="B48" s="36"/>
      <c r="C48" s="37"/>
      <c r="D48" s="80" t="s">
        <v>187</v>
      </c>
      <c r="E48" s="80"/>
      <c r="F48" s="80"/>
      <c r="G48" s="80"/>
      <c r="H48" s="80"/>
      <c r="I48" s="50" t="s">
        <v>78</v>
      </c>
      <c r="J48" s="169" t="s">
        <v>188</v>
      </c>
      <c r="K48" s="170"/>
      <c r="L48" s="74"/>
      <c r="M48" s="75"/>
      <c r="N48" s="74"/>
      <c r="O48" s="171" t="n">
        <v>128451.46</v>
      </c>
      <c r="P48" s="171" t="n">
        <v>128451.46</v>
      </c>
      <c r="Q48" s="172" t="n">
        <v>0</v>
      </c>
      <c r="R48" s="173" t="n">
        <v>0</v>
      </c>
      <c r="S48" s="173" t="n">
        <v>0</v>
      </c>
      <c r="T48" s="174" t="n">
        <v>0</v>
      </c>
    </row>
    <row r="49" customFormat="false" ht="99.75" hidden="false" customHeight="true" outlineLevel="0" collapsed="false">
      <c r="A49" s="35"/>
      <c r="B49" s="36"/>
      <c r="C49" s="37"/>
      <c r="D49" s="80"/>
      <c r="E49" s="80"/>
      <c r="F49" s="80"/>
      <c r="G49" s="80"/>
      <c r="H49" s="80"/>
      <c r="I49" s="50"/>
      <c r="J49" s="175" t="s">
        <v>189</v>
      </c>
      <c r="K49" s="176" t="s">
        <v>190</v>
      </c>
      <c r="L49" s="168" t="s">
        <v>58</v>
      </c>
      <c r="M49" s="82"/>
      <c r="N49" s="49" t="s">
        <v>191</v>
      </c>
      <c r="O49" s="177"/>
      <c r="P49" s="177"/>
      <c r="Q49" s="178"/>
      <c r="R49" s="179"/>
      <c r="S49" s="179"/>
      <c r="T49" s="180"/>
      <c r="U49" s="14"/>
      <c r="V49" s="14"/>
      <c r="W49" s="14"/>
    </row>
    <row r="50" customFormat="false" ht="54" hidden="false" customHeight="true" outlineLevel="0" collapsed="false">
      <c r="A50" s="35"/>
      <c r="B50" s="36"/>
      <c r="C50" s="37"/>
      <c r="D50" s="181" t="s">
        <v>192</v>
      </c>
      <c r="E50" s="181"/>
      <c r="F50" s="181"/>
      <c r="G50" s="181"/>
      <c r="H50" s="181"/>
      <c r="I50" s="50" t="s">
        <v>47</v>
      </c>
      <c r="J50" s="182" t="s">
        <v>193</v>
      </c>
      <c r="K50" s="183" t="s">
        <v>194</v>
      </c>
      <c r="L50" s="183" t="s">
        <v>58</v>
      </c>
      <c r="M50" s="184"/>
      <c r="N50" s="185" t="s">
        <v>195</v>
      </c>
      <c r="O50" s="186" t="n">
        <v>298600</v>
      </c>
      <c r="P50" s="150" t="n">
        <v>298600</v>
      </c>
      <c r="Q50" s="149" t="n">
        <v>299200</v>
      </c>
      <c r="R50" s="150" t="n">
        <v>0</v>
      </c>
      <c r="S50" s="150" t="n">
        <v>0</v>
      </c>
      <c r="T50" s="151" t="n">
        <v>0</v>
      </c>
    </row>
    <row r="51" customFormat="false" ht="51.75" hidden="false" customHeight="true" outlineLevel="0" collapsed="false">
      <c r="A51" s="35"/>
      <c r="B51" s="36"/>
      <c r="C51" s="37"/>
      <c r="D51" s="80" t="s">
        <v>196</v>
      </c>
      <c r="E51" s="80"/>
      <c r="F51" s="80"/>
      <c r="G51" s="80"/>
      <c r="H51" s="80"/>
      <c r="I51" s="72" t="s">
        <v>28</v>
      </c>
      <c r="J51" s="187" t="s">
        <v>197</v>
      </c>
      <c r="K51" s="188" t="s">
        <v>198</v>
      </c>
      <c r="L51" s="170" t="s">
        <v>199</v>
      </c>
      <c r="M51" s="189"/>
      <c r="N51" s="57" t="s">
        <v>200</v>
      </c>
      <c r="O51" s="186" t="n">
        <v>0</v>
      </c>
      <c r="P51" s="150" t="n">
        <v>0</v>
      </c>
      <c r="Q51" s="149" t="n">
        <v>675000</v>
      </c>
      <c r="R51" s="150" t="n">
        <v>675000</v>
      </c>
      <c r="S51" s="150" t="n">
        <v>675000</v>
      </c>
      <c r="T51" s="151" t="n">
        <v>675000</v>
      </c>
      <c r="U51" s="14"/>
    </row>
    <row r="52" customFormat="false" ht="33.75" hidden="false" customHeight="true" outlineLevel="0" collapsed="false">
      <c r="A52" s="35"/>
      <c r="B52" s="36"/>
      <c r="C52" s="37"/>
      <c r="D52" s="80" t="s">
        <v>201</v>
      </c>
      <c r="E52" s="80"/>
      <c r="F52" s="80"/>
      <c r="G52" s="80"/>
      <c r="H52" s="80"/>
      <c r="I52" s="72"/>
      <c r="J52" s="59"/>
      <c r="K52" s="169"/>
      <c r="L52" s="190"/>
      <c r="M52" s="189"/>
      <c r="N52" s="57" t="s">
        <v>202</v>
      </c>
      <c r="O52" s="147" t="n">
        <v>623515</v>
      </c>
      <c r="P52" s="148" t="n">
        <v>623515</v>
      </c>
      <c r="Q52" s="149" t="n">
        <v>0</v>
      </c>
      <c r="R52" s="150" t="n">
        <v>0</v>
      </c>
      <c r="S52" s="150" t="n">
        <v>0</v>
      </c>
      <c r="T52" s="151" t="n">
        <v>0</v>
      </c>
    </row>
    <row r="53" customFormat="false" ht="36.75" hidden="false" customHeight="true" outlineLevel="0" collapsed="false">
      <c r="A53" s="35"/>
      <c r="B53" s="36"/>
      <c r="C53" s="37"/>
      <c r="D53" s="80" t="s">
        <v>203</v>
      </c>
      <c r="E53" s="80"/>
      <c r="F53" s="80"/>
      <c r="G53" s="80"/>
      <c r="H53" s="80"/>
      <c r="I53" s="72"/>
      <c r="J53" s="191" t="s">
        <v>204</v>
      </c>
      <c r="K53" s="191" t="s">
        <v>205</v>
      </c>
      <c r="L53" s="57" t="s">
        <v>206</v>
      </c>
      <c r="M53" s="189"/>
      <c r="N53" s="184" t="s">
        <v>207</v>
      </c>
      <c r="O53" s="147" t="n">
        <v>34529.03</v>
      </c>
      <c r="P53" s="148" t="n">
        <v>34529.03</v>
      </c>
      <c r="Q53" s="149" t="n">
        <v>43208.64</v>
      </c>
      <c r="R53" s="150" t="n">
        <v>37500</v>
      </c>
      <c r="S53" s="150" t="n">
        <v>37500</v>
      </c>
      <c r="T53" s="151" t="n">
        <v>37500</v>
      </c>
    </row>
    <row r="54" customFormat="false" ht="45" hidden="false" customHeight="true" outlineLevel="0" collapsed="false">
      <c r="A54" s="35"/>
      <c r="B54" s="36"/>
      <c r="C54" s="37"/>
      <c r="D54" s="80" t="s">
        <v>208</v>
      </c>
      <c r="E54" s="80"/>
      <c r="F54" s="80"/>
      <c r="G54" s="80"/>
      <c r="H54" s="80"/>
      <c r="I54" s="72"/>
      <c r="J54" s="191"/>
      <c r="K54" s="191"/>
      <c r="L54" s="108"/>
      <c r="M54" s="189"/>
      <c r="N54" s="184"/>
      <c r="O54" s="147" t="n">
        <v>6217044.25</v>
      </c>
      <c r="P54" s="148" t="n">
        <v>1385383.71</v>
      </c>
      <c r="Q54" s="149" t="n">
        <v>1527789</v>
      </c>
      <c r="R54" s="150" t="n">
        <v>1138500</v>
      </c>
      <c r="S54" s="150" t="n">
        <v>110000</v>
      </c>
      <c r="T54" s="151" t="n">
        <v>110000</v>
      </c>
    </row>
    <row r="55" customFormat="false" ht="32.25" hidden="false" customHeight="true" outlineLevel="0" collapsed="false">
      <c r="A55" s="35"/>
      <c r="B55" s="36"/>
      <c r="C55" s="37"/>
      <c r="D55" s="80" t="s">
        <v>209</v>
      </c>
      <c r="E55" s="80"/>
      <c r="F55" s="80"/>
      <c r="G55" s="80"/>
      <c r="H55" s="80"/>
      <c r="I55" s="72"/>
      <c r="J55" s="191" t="s">
        <v>210</v>
      </c>
      <c r="K55" s="191" t="s">
        <v>211</v>
      </c>
      <c r="L55" s="191" t="s">
        <v>212</v>
      </c>
      <c r="M55" s="155"/>
      <c r="N55" s="189" t="s">
        <v>213</v>
      </c>
      <c r="O55" s="147" t="n">
        <v>147216.2</v>
      </c>
      <c r="P55" s="148" t="n">
        <v>147216.2</v>
      </c>
      <c r="Q55" s="149" t="n">
        <v>739600</v>
      </c>
      <c r="R55" s="150" t="n">
        <v>0</v>
      </c>
      <c r="S55" s="150" t="n">
        <v>0</v>
      </c>
      <c r="T55" s="151" t="n">
        <v>0</v>
      </c>
    </row>
    <row r="56" customFormat="false" ht="33" hidden="false" customHeight="true" outlineLevel="0" collapsed="false">
      <c r="A56" s="35"/>
      <c r="B56" s="36"/>
      <c r="C56" s="37"/>
      <c r="D56" s="80" t="s">
        <v>214</v>
      </c>
      <c r="E56" s="80"/>
      <c r="F56" s="80"/>
      <c r="G56" s="80"/>
      <c r="H56" s="80"/>
      <c r="I56" s="72"/>
      <c r="J56" s="191"/>
      <c r="K56" s="191"/>
      <c r="L56" s="191"/>
      <c r="M56" s="155"/>
      <c r="N56" s="189"/>
      <c r="O56" s="147" t="n">
        <v>200026</v>
      </c>
      <c r="P56" s="148" t="n">
        <v>200026</v>
      </c>
      <c r="Q56" s="149" t="n">
        <v>0</v>
      </c>
      <c r="R56" s="150" t="n">
        <v>0</v>
      </c>
      <c r="S56" s="150" t="n">
        <v>0</v>
      </c>
      <c r="T56" s="151" t="n">
        <v>0</v>
      </c>
    </row>
    <row r="57" customFormat="false" ht="34.5" hidden="false" customHeight="true" outlineLevel="0" collapsed="false">
      <c r="A57" s="35"/>
      <c r="B57" s="36"/>
      <c r="C57" s="37"/>
      <c r="D57" s="80" t="s">
        <v>215</v>
      </c>
      <c r="E57" s="80"/>
      <c r="F57" s="80"/>
      <c r="G57" s="80"/>
      <c r="H57" s="80"/>
      <c r="I57" s="72"/>
      <c r="J57" s="191"/>
      <c r="K57" s="191"/>
      <c r="L57" s="108"/>
      <c r="M57" s="155"/>
      <c r="N57" s="189"/>
      <c r="O57" s="192" t="n">
        <v>8586282.5</v>
      </c>
      <c r="P57" s="192" t="n">
        <v>8586282.5</v>
      </c>
      <c r="Q57" s="193" t="n">
        <v>0</v>
      </c>
      <c r="R57" s="194" t="n">
        <v>0</v>
      </c>
      <c r="S57" s="194" t="n">
        <v>0</v>
      </c>
      <c r="T57" s="195" t="n">
        <v>0</v>
      </c>
    </row>
    <row r="58" customFormat="false" ht="34.5" hidden="false" customHeight="true" outlineLevel="0" collapsed="false">
      <c r="A58" s="35"/>
      <c r="B58" s="36"/>
      <c r="C58" s="37"/>
      <c r="D58" s="80" t="s">
        <v>216</v>
      </c>
      <c r="E58" s="80"/>
      <c r="F58" s="80"/>
      <c r="G58" s="80"/>
      <c r="H58" s="80"/>
      <c r="I58" s="72"/>
      <c r="J58" s="47" t="s">
        <v>217</v>
      </c>
      <c r="K58" s="196" t="s">
        <v>218</v>
      </c>
      <c r="L58" s="196" t="s">
        <v>219</v>
      </c>
      <c r="M58" s="155"/>
      <c r="N58" s="197" t="s">
        <v>220</v>
      </c>
      <c r="O58" s="192" t="n">
        <v>936</v>
      </c>
      <c r="P58" s="192" t="n">
        <v>936</v>
      </c>
      <c r="Q58" s="193" t="n">
        <v>0</v>
      </c>
      <c r="R58" s="194" t="n">
        <v>0</v>
      </c>
      <c r="S58" s="194" t="n">
        <v>0</v>
      </c>
      <c r="T58" s="195" t="n">
        <v>0</v>
      </c>
    </row>
    <row r="59" customFormat="false" ht="49.5" hidden="false" customHeight="true" outlineLevel="0" collapsed="false">
      <c r="A59" s="35"/>
      <c r="B59" s="36"/>
      <c r="C59" s="37"/>
      <c r="D59" s="80" t="s">
        <v>221</v>
      </c>
      <c r="E59" s="80"/>
      <c r="F59" s="80"/>
      <c r="G59" s="80"/>
      <c r="H59" s="80"/>
      <c r="I59" s="72"/>
      <c r="J59" s="47"/>
      <c r="K59" s="196"/>
      <c r="L59" s="196"/>
      <c r="M59" s="72"/>
      <c r="N59" s="197"/>
      <c r="O59" s="192" t="n">
        <v>348947.5</v>
      </c>
      <c r="P59" s="198" t="n">
        <v>348947.5</v>
      </c>
      <c r="Q59" s="193" t="n">
        <v>112300</v>
      </c>
      <c r="R59" s="194" t="n">
        <v>0</v>
      </c>
      <c r="S59" s="194" t="n">
        <v>0</v>
      </c>
      <c r="T59" s="195" t="n">
        <v>0</v>
      </c>
    </row>
    <row r="60" customFormat="false" ht="31.5" hidden="false" customHeight="true" outlineLevel="0" collapsed="false">
      <c r="A60" s="35"/>
      <c r="B60" s="36"/>
      <c r="C60" s="37"/>
      <c r="D60" s="80" t="s">
        <v>222</v>
      </c>
      <c r="E60" s="80"/>
      <c r="F60" s="80"/>
      <c r="G60" s="80"/>
      <c r="H60" s="80"/>
      <c r="I60" s="199"/>
      <c r="J60" s="51" t="s">
        <v>223</v>
      </c>
      <c r="K60" s="200" t="s">
        <v>224</v>
      </c>
      <c r="L60" s="200" t="s">
        <v>225</v>
      </c>
      <c r="M60" s="201"/>
      <c r="N60" s="201" t="s">
        <v>226</v>
      </c>
      <c r="O60" s="198" t="n">
        <v>705955</v>
      </c>
      <c r="P60" s="198" t="n">
        <v>705955</v>
      </c>
      <c r="Q60" s="193" t="n">
        <v>0</v>
      </c>
      <c r="R60" s="194" t="n">
        <v>0</v>
      </c>
      <c r="S60" s="194" t="n">
        <v>0</v>
      </c>
      <c r="T60" s="202" t="n">
        <v>0</v>
      </c>
    </row>
    <row r="61" customFormat="false" ht="34.5" hidden="false" customHeight="true" outlineLevel="0" collapsed="false">
      <c r="A61" s="35"/>
      <c r="B61" s="36"/>
      <c r="C61" s="37"/>
      <c r="D61" s="121" t="s">
        <v>227</v>
      </c>
      <c r="E61" s="121"/>
      <c r="F61" s="121"/>
      <c r="G61" s="121"/>
      <c r="H61" s="121"/>
      <c r="I61" s="108" t="s">
        <v>228</v>
      </c>
      <c r="J61" s="51"/>
      <c r="K61" s="200"/>
      <c r="L61" s="200"/>
      <c r="M61" s="155"/>
      <c r="N61" s="201"/>
      <c r="O61" s="203" t="n">
        <v>1002795.87</v>
      </c>
      <c r="P61" s="204" t="n">
        <v>832456.74</v>
      </c>
      <c r="Q61" s="205" t="n">
        <v>1045891.36</v>
      </c>
      <c r="R61" s="206" t="n">
        <v>1051000</v>
      </c>
      <c r="S61" s="206" t="n">
        <v>816200</v>
      </c>
      <c r="T61" s="207" t="n">
        <v>816200</v>
      </c>
    </row>
    <row r="62" customFormat="false" ht="63" hidden="false" customHeight="true" outlineLevel="0" collapsed="false">
      <c r="A62" s="35"/>
      <c r="B62" s="36"/>
      <c r="C62" s="37"/>
      <c r="D62" s="121" t="s">
        <v>229</v>
      </c>
      <c r="E62" s="121"/>
      <c r="F62" s="121"/>
      <c r="G62" s="121"/>
      <c r="H62" s="121"/>
      <c r="I62" s="108"/>
      <c r="J62" s="187" t="s">
        <v>230</v>
      </c>
      <c r="K62" s="57" t="s">
        <v>231</v>
      </c>
      <c r="L62" s="57" t="s">
        <v>232</v>
      </c>
      <c r="M62" s="155"/>
      <c r="N62" s="57" t="s">
        <v>233</v>
      </c>
      <c r="O62" s="208" t="n">
        <v>550000</v>
      </c>
      <c r="P62" s="156" t="n">
        <v>550000</v>
      </c>
      <c r="Q62" s="157" t="n">
        <v>550000</v>
      </c>
      <c r="R62" s="158" t="n">
        <v>0</v>
      </c>
      <c r="S62" s="158" t="n">
        <v>0</v>
      </c>
      <c r="T62" s="159" t="n">
        <v>0</v>
      </c>
      <c r="U62" s="14"/>
    </row>
    <row r="63" customFormat="false" ht="57" hidden="false" customHeight="true" outlineLevel="0" collapsed="false">
      <c r="A63" s="35"/>
      <c r="B63" s="36"/>
      <c r="C63" s="37"/>
      <c r="D63" s="121" t="s">
        <v>234</v>
      </c>
      <c r="E63" s="121"/>
      <c r="F63" s="121"/>
      <c r="G63" s="121"/>
      <c r="H63" s="121"/>
      <c r="I63" s="209"/>
      <c r="J63" s="210" t="s">
        <v>235</v>
      </c>
      <c r="K63" s="54" t="s">
        <v>236</v>
      </c>
      <c r="L63" s="54" t="s">
        <v>237</v>
      </c>
      <c r="M63" s="155"/>
      <c r="N63" s="54" t="s">
        <v>238</v>
      </c>
      <c r="O63" s="208" t="n">
        <v>646375.13</v>
      </c>
      <c r="P63" s="156" t="n">
        <v>646375.13</v>
      </c>
      <c r="Q63" s="157" t="n">
        <v>0</v>
      </c>
      <c r="R63" s="158" t="n">
        <v>0</v>
      </c>
      <c r="S63" s="158" t="n">
        <v>0</v>
      </c>
      <c r="T63" s="159" t="n">
        <v>0</v>
      </c>
    </row>
    <row r="64" customFormat="false" ht="99.75" hidden="false" customHeight="true" outlineLevel="0" collapsed="false">
      <c r="A64" s="35"/>
      <c r="B64" s="36"/>
      <c r="C64" s="37"/>
      <c r="D64" s="94" t="s">
        <v>239</v>
      </c>
      <c r="E64" s="94"/>
      <c r="F64" s="94"/>
      <c r="G64" s="94"/>
      <c r="H64" s="94"/>
      <c r="I64" s="141" t="s">
        <v>78</v>
      </c>
      <c r="J64" s="187" t="s">
        <v>240</v>
      </c>
      <c r="K64" s="57" t="s">
        <v>241</v>
      </c>
      <c r="L64" s="57" t="s">
        <v>242</v>
      </c>
      <c r="M64" s="155"/>
      <c r="N64" s="57" t="s">
        <v>62</v>
      </c>
      <c r="O64" s="135" t="n">
        <v>9615.8</v>
      </c>
      <c r="P64" s="135" t="n">
        <v>9615.8</v>
      </c>
      <c r="Q64" s="136" t="n">
        <v>0</v>
      </c>
      <c r="R64" s="137" t="n">
        <v>0</v>
      </c>
      <c r="S64" s="137" t="n">
        <v>0</v>
      </c>
      <c r="T64" s="138" t="n">
        <v>0</v>
      </c>
    </row>
    <row r="65" customFormat="false" ht="44.25" hidden="false" customHeight="true" outlineLevel="0" collapsed="false">
      <c r="A65" s="35"/>
      <c r="B65" s="36"/>
      <c r="C65" s="37"/>
      <c r="D65" s="94"/>
      <c r="E65" s="94"/>
      <c r="F65" s="94"/>
      <c r="G65" s="94"/>
      <c r="H65" s="94"/>
      <c r="I65" s="141"/>
      <c r="J65" s="187" t="s">
        <v>243</v>
      </c>
      <c r="K65" s="57" t="s">
        <v>194</v>
      </c>
      <c r="L65" s="57" t="s">
        <v>58</v>
      </c>
      <c r="M65" s="155"/>
      <c r="N65" s="57" t="s">
        <v>244</v>
      </c>
      <c r="O65" s="135"/>
      <c r="P65" s="135"/>
      <c r="Q65" s="136"/>
      <c r="R65" s="137"/>
      <c r="S65" s="137"/>
      <c r="T65" s="138"/>
    </row>
    <row r="66" customFormat="false" ht="21" hidden="false" customHeight="true" outlineLevel="0" collapsed="false">
      <c r="A66" s="35"/>
      <c r="B66" s="36"/>
      <c r="C66" s="37"/>
      <c r="D66" s="94"/>
      <c r="E66" s="94"/>
      <c r="F66" s="94"/>
      <c r="G66" s="94"/>
      <c r="H66" s="94"/>
      <c r="I66" s="141"/>
      <c r="J66" s="211" t="s">
        <v>245</v>
      </c>
      <c r="K66" s="212" t="s">
        <v>61</v>
      </c>
      <c r="L66" s="213" t="s">
        <v>58</v>
      </c>
      <c r="M66" s="155"/>
      <c r="N66" s="213" t="s">
        <v>246</v>
      </c>
      <c r="O66" s="135"/>
      <c r="P66" s="135"/>
      <c r="Q66" s="136"/>
      <c r="R66" s="137"/>
      <c r="S66" s="137"/>
      <c r="T66" s="138"/>
    </row>
    <row r="67" customFormat="false" ht="18" hidden="false" customHeight="true" outlineLevel="0" collapsed="false">
      <c r="A67" s="35"/>
      <c r="B67" s="36"/>
      <c r="C67" s="37"/>
      <c r="D67" s="94"/>
      <c r="E67" s="94"/>
      <c r="F67" s="94"/>
      <c r="G67" s="94"/>
      <c r="H67" s="94"/>
      <c r="I67" s="141"/>
      <c r="J67" s="211"/>
      <c r="K67" s="212"/>
      <c r="L67" s="213"/>
      <c r="M67" s="55"/>
      <c r="N67" s="213"/>
      <c r="O67" s="135"/>
      <c r="P67" s="135"/>
      <c r="Q67" s="136"/>
      <c r="R67" s="137"/>
      <c r="S67" s="137"/>
      <c r="T67" s="138"/>
      <c r="U67" s="14"/>
      <c r="V67" s="14"/>
    </row>
    <row r="68" customFormat="false" ht="76.5" hidden="false" customHeight="true" outlineLevel="0" collapsed="false">
      <c r="A68" s="35" t="n">
        <v>6</v>
      </c>
      <c r="B68" s="36" t="n">
        <v>701010018</v>
      </c>
      <c r="C68" s="37" t="s">
        <v>247</v>
      </c>
      <c r="D68" s="214" t="s">
        <v>248</v>
      </c>
      <c r="E68" s="214"/>
      <c r="F68" s="214"/>
      <c r="G68" s="214"/>
      <c r="H68" s="214"/>
      <c r="I68" s="215" t="s">
        <v>249</v>
      </c>
      <c r="J68" s="65" t="s">
        <v>250</v>
      </c>
      <c r="K68" s="115" t="s">
        <v>251</v>
      </c>
      <c r="L68" s="41" t="s">
        <v>252</v>
      </c>
      <c r="M68" s="216"/>
      <c r="N68" s="115" t="s">
        <v>253</v>
      </c>
      <c r="O68" s="67" t="n">
        <v>31599</v>
      </c>
      <c r="P68" s="217" t="n">
        <v>31599</v>
      </c>
      <c r="Q68" s="117" t="n">
        <v>24100</v>
      </c>
      <c r="R68" s="118" t="n">
        <v>24100</v>
      </c>
      <c r="S68" s="118" t="n">
        <v>24100</v>
      </c>
      <c r="T68" s="119" t="n">
        <v>24100</v>
      </c>
      <c r="V68" s="14"/>
    </row>
    <row r="69" customFormat="false" ht="79.5" hidden="false" customHeight="true" outlineLevel="0" collapsed="false">
      <c r="A69" s="35"/>
      <c r="B69" s="36"/>
      <c r="C69" s="37"/>
      <c r="D69" s="80" t="s">
        <v>254</v>
      </c>
      <c r="E69" s="80"/>
      <c r="F69" s="80"/>
      <c r="G69" s="80"/>
      <c r="H69" s="80"/>
      <c r="I69" s="72"/>
      <c r="J69" s="218" t="s">
        <v>255</v>
      </c>
      <c r="K69" s="82" t="s">
        <v>256</v>
      </c>
      <c r="L69" s="57" t="s">
        <v>257</v>
      </c>
      <c r="M69" s="219"/>
      <c r="N69" s="82" t="s">
        <v>258</v>
      </c>
      <c r="O69" s="220" t="n">
        <v>6496</v>
      </c>
      <c r="P69" s="171" t="n">
        <v>6496</v>
      </c>
      <c r="Q69" s="221" t="n">
        <v>7000</v>
      </c>
      <c r="R69" s="222" t="n">
        <v>6600</v>
      </c>
      <c r="S69" s="222" t="n">
        <v>6500</v>
      </c>
      <c r="T69" s="79" t="n">
        <v>6500</v>
      </c>
      <c r="V69" s="14"/>
    </row>
    <row r="70" customFormat="false" ht="39.75" hidden="false" customHeight="true" outlineLevel="0" collapsed="false">
      <c r="A70" s="35"/>
      <c r="B70" s="36"/>
      <c r="C70" s="37"/>
      <c r="D70" s="80"/>
      <c r="E70" s="80"/>
      <c r="F70" s="80"/>
      <c r="G70" s="80"/>
      <c r="H70" s="80"/>
      <c r="I70" s="72"/>
      <c r="J70" s="74" t="s">
        <v>259</v>
      </c>
      <c r="K70" s="223" t="s">
        <v>260</v>
      </c>
      <c r="L70" s="51" t="s">
        <v>261</v>
      </c>
      <c r="M70" s="219"/>
      <c r="N70" s="223" t="s">
        <v>262</v>
      </c>
      <c r="O70" s="224"/>
      <c r="P70" s="177"/>
      <c r="Q70" s="225"/>
      <c r="R70" s="226"/>
      <c r="S70" s="226"/>
      <c r="T70" s="79"/>
    </row>
    <row r="71" customFormat="false" ht="40.5" hidden="false" customHeight="true" outlineLevel="0" collapsed="false">
      <c r="A71" s="35"/>
      <c r="B71" s="36"/>
      <c r="C71" s="37"/>
      <c r="D71" s="80" t="s">
        <v>263</v>
      </c>
      <c r="E71" s="80"/>
      <c r="F71" s="80"/>
      <c r="G71" s="80"/>
      <c r="H71" s="80"/>
      <c r="I71" s="72"/>
      <c r="J71" s="74"/>
      <c r="K71" s="74"/>
      <c r="L71" s="51"/>
      <c r="M71" s="219"/>
      <c r="N71" s="223"/>
      <c r="O71" s="76" t="n">
        <v>20305</v>
      </c>
      <c r="P71" s="198" t="n">
        <v>20305</v>
      </c>
      <c r="Q71" s="77" t="n">
        <v>0</v>
      </c>
      <c r="R71" s="78" t="n">
        <v>0</v>
      </c>
      <c r="S71" s="78" t="n">
        <v>0</v>
      </c>
      <c r="T71" s="79" t="n">
        <v>0</v>
      </c>
    </row>
    <row r="72" customFormat="false" ht="68.25" hidden="false" customHeight="true" outlineLevel="0" collapsed="false">
      <c r="A72" s="35"/>
      <c r="B72" s="36"/>
      <c r="C72" s="37"/>
      <c r="D72" s="80" t="s">
        <v>264</v>
      </c>
      <c r="E72" s="80"/>
      <c r="F72" s="80"/>
      <c r="G72" s="80"/>
      <c r="H72" s="80"/>
      <c r="I72" s="72"/>
      <c r="J72" s="188" t="s">
        <v>265</v>
      </c>
      <c r="K72" s="82" t="s">
        <v>266</v>
      </c>
      <c r="L72" s="82" t="s">
        <v>267</v>
      </c>
      <c r="M72" s="219"/>
      <c r="N72" s="82"/>
      <c r="O72" s="76" t="n">
        <v>13513</v>
      </c>
      <c r="P72" s="198" t="n">
        <v>13513</v>
      </c>
      <c r="Q72" s="77" t="n">
        <v>10300</v>
      </c>
      <c r="R72" s="78" t="n">
        <v>10300</v>
      </c>
      <c r="S72" s="78" t="n">
        <v>10300</v>
      </c>
      <c r="T72" s="79" t="n">
        <v>10300</v>
      </c>
    </row>
    <row r="73" customFormat="false" ht="43.5" hidden="false" customHeight="true" outlineLevel="0" collapsed="false">
      <c r="A73" s="35"/>
      <c r="B73" s="36"/>
      <c r="C73" s="37"/>
      <c r="D73" s="80" t="s">
        <v>268</v>
      </c>
      <c r="E73" s="80"/>
      <c r="F73" s="80"/>
      <c r="G73" s="80"/>
      <c r="H73" s="80"/>
      <c r="I73" s="72"/>
      <c r="J73" s="49" t="s">
        <v>269</v>
      </c>
      <c r="K73" s="49" t="s">
        <v>270</v>
      </c>
      <c r="L73" s="54" t="s">
        <v>271</v>
      </c>
      <c r="M73" s="219"/>
      <c r="N73" s="49" t="s">
        <v>272</v>
      </c>
      <c r="O73" s="76" t="n">
        <v>2784</v>
      </c>
      <c r="P73" s="198" t="n">
        <v>2784</v>
      </c>
      <c r="Q73" s="77" t="n">
        <v>3000</v>
      </c>
      <c r="R73" s="78" t="n">
        <v>2900</v>
      </c>
      <c r="S73" s="78" t="n">
        <v>2800</v>
      </c>
      <c r="T73" s="79" t="n">
        <v>2800</v>
      </c>
    </row>
    <row r="74" customFormat="false" ht="56.25" hidden="false" customHeight="true" outlineLevel="0" collapsed="false">
      <c r="A74" s="35"/>
      <c r="B74" s="36"/>
      <c r="C74" s="37"/>
      <c r="D74" s="94" t="s">
        <v>273</v>
      </c>
      <c r="E74" s="94"/>
      <c r="F74" s="94"/>
      <c r="G74" s="94"/>
      <c r="H74" s="94"/>
      <c r="I74" s="141" t="s">
        <v>78</v>
      </c>
      <c r="J74" s="227" t="s">
        <v>274</v>
      </c>
      <c r="K74" s="228" t="s">
        <v>275</v>
      </c>
      <c r="L74" s="212" t="s">
        <v>58</v>
      </c>
      <c r="M74" s="229"/>
      <c r="N74" s="230" t="s">
        <v>62</v>
      </c>
      <c r="O74" s="231" t="n">
        <v>8703</v>
      </c>
      <c r="P74" s="135" t="n">
        <v>8703</v>
      </c>
      <c r="Q74" s="232" t="n">
        <v>0</v>
      </c>
      <c r="R74" s="233" t="n">
        <v>0</v>
      </c>
      <c r="S74" s="233" t="n">
        <v>0</v>
      </c>
      <c r="T74" s="234" t="n">
        <v>0</v>
      </c>
      <c r="U74" s="14"/>
      <c r="V74" s="14"/>
      <c r="W74" s="14"/>
      <c r="X74" s="14"/>
      <c r="Y74" s="14"/>
      <c r="Z74" s="14"/>
    </row>
    <row r="75" customFormat="false" ht="81.75" hidden="false" customHeight="true" outlineLevel="0" collapsed="false">
      <c r="A75" s="35" t="n">
        <v>7</v>
      </c>
      <c r="B75" s="235" t="n">
        <v>701020001</v>
      </c>
      <c r="C75" s="37" t="s">
        <v>276</v>
      </c>
      <c r="D75" s="63" t="s">
        <v>277</v>
      </c>
      <c r="E75" s="63"/>
      <c r="F75" s="63"/>
      <c r="G75" s="63"/>
      <c r="H75" s="63"/>
      <c r="I75" s="39" t="s">
        <v>278</v>
      </c>
      <c r="J75" s="66" t="s">
        <v>279</v>
      </c>
      <c r="K75" s="115" t="s">
        <v>280</v>
      </c>
      <c r="L75" s="115" t="s">
        <v>281</v>
      </c>
      <c r="M75" s="116"/>
      <c r="N75" s="115" t="s">
        <v>282</v>
      </c>
      <c r="O75" s="236" t="n">
        <v>221000</v>
      </c>
      <c r="P75" s="237" t="n">
        <v>221000</v>
      </c>
      <c r="Q75" s="238" t="n">
        <v>221000</v>
      </c>
      <c r="R75" s="118" t="n">
        <v>221000</v>
      </c>
      <c r="S75" s="118" t="n">
        <v>221000</v>
      </c>
      <c r="T75" s="119" t="n">
        <v>221000</v>
      </c>
      <c r="U75" s="14"/>
    </row>
    <row r="76" customFormat="false" ht="122.25" hidden="false" customHeight="true" outlineLevel="0" collapsed="false">
      <c r="A76" s="35"/>
      <c r="B76" s="235"/>
      <c r="C76" s="37"/>
      <c r="D76" s="63"/>
      <c r="E76" s="63"/>
      <c r="F76" s="63"/>
      <c r="G76" s="63"/>
      <c r="H76" s="63"/>
      <c r="I76" s="72" t="s">
        <v>249</v>
      </c>
      <c r="J76" s="82" t="s">
        <v>283</v>
      </c>
      <c r="K76" s="82" t="s">
        <v>284</v>
      </c>
      <c r="L76" s="82" t="s">
        <v>285</v>
      </c>
      <c r="M76" s="105"/>
      <c r="N76" s="82"/>
      <c r="O76" s="236"/>
      <c r="P76" s="237"/>
      <c r="Q76" s="238"/>
      <c r="R76" s="118"/>
      <c r="S76" s="118"/>
      <c r="T76" s="119"/>
    </row>
    <row r="77" customFormat="false" ht="54" hidden="false" customHeight="true" outlineLevel="0" collapsed="false">
      <c r="A77" s="35"/>
      <c r="B77" s="235"/>
      <c r="C77" s="37"/>
      <c r="D77" s="63"/>
      <c r="E77" s="63"/>
      <c r="F77" s="63"/>
      <c r="G77" s="63"/>
      <c r="H77" s="63"/>
      <c r="I77" s="72"/>
      <c r="J77" s="87" t="s">
        <v>286</v>
      </c>
      <c r="K77" s="168" t="s">
        <v>287</v>
      </c>
      <c r="L77" s="168" t="s">
        <v>288</v>
      </c>
      <c r="M77" s="105"/>
      <c r="N77" s="49" t="s">
        <v>289</v>
      </c>
      <c r="O77" s="236"/>
      <c r="P77" s="237"/>
      <c r="Q77" s="238"/>
      <c r="R77" s="118"/>
      <c r="S77" s="118"/>
      <c r="T77" s="119"/>
    </row>
    <row r="78" customFormat="false" ht="63" hidden="false" customHeight="true" outlineLevel="0" collapsed="false">
      <c r="A78" s="35"/>
      <c r="B78" s="235"/>
      <c r="C78" s="37"/>
      <c r="D78" s="80" t="s">
        <v>290</v>
      </c>
      <c r="E78" s="80"/>
      <c r="F78" s="80"/>
      <c r="G78" s="80"/>
      <c r="H78" s="80"/>
      <c r="I78" s="50" t="s">
        <v>249</v>
      </c>
      <c r="J78" s="239" t="s">
        <v>291</v>
      </c>
      <c r="K78" s="168" t="s">
        <v>292</v>
      </c>
      <c r="L78" s="168" t="s">
        <v>293</v>
      </c>
      <c r="M78" s="105"/>
      <c r="N78" s="168" t="s">
        <v>294</v>
      </c>
      <c r="O78" s="76" t="n">
        <v>1000000</v>
      </c>
      <c r="P78" s="198" t="n">
        <v>1000000</v>
      </c>
      <c r="Q78" s="77" t="n">
        <v>0</v>
      </c>
      <c r="R78" s="78" t="n">
        <v>0</v>
      </c>
      <c r="S78" s="78" t="n">
        <v>0</v>
      </c>
      <c r="T78" s="79" t="n">
        <v>0</v>
      </c>
    </row>
    <row r="79" customFormat="false" ht="29.25" hidden="false" customHeight="true" outlineLevel="0" collapsed="false">
      <c r="A79" s="35"/>
      <c r="B79" s="235"/>
      <c r="C79" s="37"/>
      <c r="D79" s="80"/>
      <c r="E79" s="80"/>
      <c r="F79" s="80"/>
      <c r="G79" s="80"/>
      <c r="H79" s="80"/>
      <c r="I79" s="50"/>
      <c r="J79" s="239"/>
      <c r="K79" s="168"/>
      <c r="L79" s="168"/>
      <c r="M79" s="105"/>
      <c r="N79" s="168"/>
      <c r="O79" s="76"/>
      <c r="P79" s="198"/>
      <c r="Q79" s="77"/>
      <c r="R79" s="78"/>
      <c r="S79" s="78"/>
      <c r="T79" s="79"/>
      <c r="U79" s="240"/>
    </row>
    <row r="80" customFormat="false" ht="63.75" hidden="false" customHeight="true" outlineLevel="0" collapsed="false">
      <c r="A80" s="35"/>
      <c r="B80" s="235"/>
      <c r="C80" s="37"/>
      <c r="D80" s="80" t="s">
        <v>295</v>
      </c>
      <c r="E80" s="80"/>
      <c r="F80" s="80"/>
      <c r="G80" s="80"/>
      <c r="H80" s="80"/>
      <c r="I80" s="50"/>
      <c r="J80" s="239"/>
      <c r="K80" s="168"/>
      <c r="L80" s="168"/>
      <c r="M80" s="105"/>
      <c r="N80" s="168"/>
      <c r="O80" s="76" t="n">
        <v>260000</v>
      </c>
      <c r="P80" s="198" t="n">
        <v>260000</v>
      </c>
      <c r="Q80" s="77" t="n">
        <v>0</v>
      </c>
      <c r="R80" s="78" t="n">
        <v>0</v>
      </c>
      <c r="S80" s="78" t="n">
        <v>0</v>
      </c>
      <c r="T80" s="79" t="n">
        <v>0</v>
      </c>
    </row>
    <row r="81" customFormat="false" ht="65.25" hidden="false" customHeight="true" outlineLevel="0" collapsed="false">
      <c r="A81" s="35"/>
      <c r="B81" s="235"/>
      <c r="C81" s="37"/>
      <c r="D81" s="80" t="s">
        <v>296</v>
      </c>
      <c r="E81" s="80"/>
      <c r="F81" s="80"/>
      <c r="G81" s="80"/>
      <c r="H81" s="80"/>
      <c r="I81" s="50"/>
      <c r="J81" s="239"/>
      <c r="K81" s="168"/>
      <c r="L81" s="168"/>
      <c r="M81" s="105"/>
      <c r="N81" s="168"/>
      <c r="O81" s="76" t="n">
        <v>9000</v>
      </c>
      <c r="P81" s="198" t="n">
        <v>9000</v>
      </c>
      <c r="Q81" s="77" t="n">
        <v>0</v>
      </c>
      <c r="R81" s="78" t="n">
        <v>0</v>
      </c>
      <c r="S81" s="78" t="n">
        <v>0</v>
      </c>
      <c r="T81" s="79" t="n">
        <v>0</v>
      </c>
    </row>
    <row r="82" customFormat="false" ht="29.25" hidden="false" customHeight="true" outlineLevel="0" collapsed="false">
      <c r="A82" s="35"/>
      <c r="B82" s="235"/>
      <c r="C82" s="37"/>
      <c r="D82" s="80" t="s">
        <v>297</v>
      </c>
      <c r="E82" s="80"/>
      <c r="F82" s="80"/>
      <c r="G82" s="80"/>
      <c r="H82" s="80"/>
      <c r="I82" s="141" t="s">
        <v>47</v>
      </c>
      <c r="J82" s="241" t="s">
        <v>298</v>
      </c>
      <c r="K82" s="74" t="s">
        <v>299</v>
      </c>
      <c r="L82" s="82" t="s">
        <v>300</v>
      </c>
      <c r="M82" s="105"/>
      <c r="N82" s="82" t="s">
        <v>62</v>
      </c>
      <c r="O82" s="76" t="n">
        <v>54597</v>
      </c>
      <c r="P82" s="198" t="n">
        <v>54597</v>
      </c>
      <c r="Q82" s="77" t="n">
        <v>0</v>
      </c>
      <c r="R82" s="78" t="n">
        <v>0</v>
      </c>
      <c r="S82" s="78" t="n">
        <v>0</v>
      </c>
      <c r="T82" s="79" t="n">
        <v>0</v>
      </c>
    </row>
    <row r="83" customFormat="false" ht="32.25" hidden="false" customHeight="true" outlineLevel="0" collapsed="false">
      <c r="A83" s="35"/>
      <c r="B83" s="235"/>
      <c r="C83" s="37"/>
      <c r="D83" s="80" t="s">
        <v>301</v>
      </c>
      <c r="E83" s="80"/>
      <c r="F83" s="80"/>
      <c r="G83" s="80"/>
      <c r="H83" s="80"/>
      <c r="I83" s="141"/>
      <c r="J83" s="241"/>
      <c r="K83" s="74"/>
      <c r="L83" s="82"/>
      <c r="M83" s="105"/>
      <c r="N83" s="82"/>
      <c r="O83" s="76" t="n">
        <v>196019</v>
      </c>
      <c r="P83" s="198" t="n">
        <v>196019</v>
      </c>
      <c r="Q83" s="77" t="n">
        <v>0</v>
      </c>
      <c r="R83" s="78" t="n">
        <v>0</v>
      </c>
      <c r="S83" s="78" t="n">
        <v>0</v>
      </c>
      <c r="T83" s="79" t="n">
        <v>0</v>
      </c>
    </row>
    <row r="84" customFormat="false" ht="31.5" hidden="false" customHeight="true" outlineLevel="0" collapsed="false">
      <c r="A84" s="35"/>
      <c r="B84" s="235"/>
      <c r="C84" s="37"/>
      <c r="D84" s="80" t="s">
        <v>302</v>
      </c>
      <c r="E84" s="80"/>
      <c r="F84" s="80"/>
      <c r="G84" s="80"/>
      <c r="H84" s="80"/>
      <c r="I84" s="141"/>
      <c r="J84" s="241"/>
      <c r="K84" s="74"/>
      <c r="L84" s="82"/>
      <c r="M84" s="105"/>
      <c r="N84" s="82"/>
      <c r="O84" s="76" t="n">
        <v>159640.76</v>
      </c>
      <c r="P84" s="198" t="n">
        <v>159640.76</v>
      </c>
      <c r="Q84" s="77" t="n">
        <v>0</v>
      </c>
      <c r="R84" s="78" t="n">
        <v>0</v>
      </c>
      <c r="S84" s="78" t="n">
        <v>0</v>
      </c>
      <c r="T84" s="79" t="n">
        <v>0</v>
      </c>
    </row>
    <row r="85" customFormat="false" ht="33.75" hidden="false" customHeight="true" outlineLevel="0" collapsed="false">
      <c r="A85" s="35"/>
      <c r="B85" s="235"/>
      <c r="C85" s="37"/>
      <c r="D85" s="80" t="s">
        <v>303</v>
      </c>
      <c r="E85" s="80"/>
      <c r="F85" s="80"/>
      <c r="G85" s="80"/>
      <c r="H85" s="80"/>
      <c r="I85" s="141"/>
      <c r="J85" s="241"/>
      <c r="K85" s="74"/>
      <c r="L85" s="82"/>
      <c r="M85" s="105"/>
      <c r="N85" s="82"/>
      <c r="O85" s="76" t="n">
        <v>52812</v>
      </c>
      <c r="P85" s="198" t="n">
        <v>52812</v>
      </c>
      <c r="Q85" s="77" t="n">
        <v>0</v>
      </c>
      <c r="R85" s="78" t="n">
        <v>0</v>
      </c>
      <c r="S85" s="78" t="n">
        <v>0</v>
      </c>
      <c r="T85" s="79" t="n">
        <v>0</v>
      </c>
    </row>
    <row r="86" customFormat="false" ht="213" hidden="false" customHeight="true" outlineLevel="0" collapsed="false">
      <c r="A86" s="35"/>
      <c r="B86" s="235"/>
      <c r="C86" s="37"/>
      <c r="D86" s="242" t="s">
        <v>304</v>
      </c>
      <c r="E86" s="242"/>
      <c r="F86" s="242"/>
      <c r="G86" s="242"/>
      <c r="H86" s="242"/>
      <c r="I86" s="141"/>
      <c r="J86" s="243" t="s">
        <v>305</v>
      </c>
      <c r="K86" s="230" t="s">
        <v>306</v>
      </c>
      <c r="L86" s="61" t="s">
        <v>307</v>
      </c>
      <c r="M86" s="244"/>
      <c r="N86" s="61" t="s">
        <v>308</v>
      </c>
      <c r="O86" s="135" t="n">
        <v>5832000</v>
      </c>
      <c r="P86" s="135" t="n">
        <v>5832000</v>
      </c>
      <c r="Q86" s="136" t="n">
        <v>4000000</v>
      </c>
      <c r="R86" s="137" t="n">
        <v>0</v>
      </c>
      <c r="S86" s="137" t="n">
        <v>0</v>
      </c>
      <c r="T86" s="138" t="n">
        <v>0</v>
      </c>
      <c r="U86" s="14"/>
    </row>
    <row r="87" s="250" customFormat="true" ht="48" hidden="false" customHeight="true" outlineLevel="0" collapsed="false">
      <c r="A87" s="245" t="n">
        <v>8</v>
      </c>
      <c r="B87" s="246" t="n">
        <v>701020003</v>
      </c>
      <c r="C87" s="247" t="s">
        <v>309</v>
      </c>
      <c r="D87" s="63" t="s">
        <v>310</v>
      </c>
      <c r="E87" s="63"/>
      <c r="F87" s="63"/>
      <c r="G87" s="63"/>
      <c r="H87" s="63"/>
      <c r="I87" s="72" t="s">
        <v>28</v>
      </c>
      <c r="J87" s="82" t="s">
        <v>311</v>
      </c>
      <c r="K87" s="82" t="s">
        <v>312</v>
      </c>
      <c r="L87" s="188" t="s">
        <v>313</v>
      </c>
      <c r="M87" s="248"/>
      <c r="N87" s="82" t="s">
        <v>314</v>
      </c>
      <c r="O87" s="67" t="n">
        <v>5839600</v>
      </c>
      <c r="P87" s="67" t="n">
        <v>5839600</v>
      </c>
      <c r="Q87" s="117" t="n">
        <v>1150000</v>
      </c>
      <c r="R87" s="118" t="n">
        <v>1150000</v>
      </c>
      <c r="S87" s="118" t="n">
        <v>1150000</v>
      </c>
      <c r="T87" s="119" t="n">
        <v>1150000</v>
      </c>
      <c r="U87" s="249"/>
    </row>
    <row r="88" s="250" customFormat="true" ht="54" hidden="false" customHeight="true" outlineLevel="0" collapsed="false">
      <c r="A88" s="245"/>
      <c r="B88" s="246"/>
      <c r="C88" s="247"/>
      <c r="D88" s="63"/>
      <c r="E88" s="63"/>
      <c r="F88" s="63"/>
      <c r="G88" s="63"/>
      <c r="H88" s="63"/>
      <c r="I88" s="72"/>
      <c r="J88" s="49" t="s">
        <v>315</v>
      </c>
      <c r="K88" s="49" t="s">
        <v>316</v>
      </c>
      <c r="L88" s="49" t="s">
        <v>317</v>
      </c>
      <c r="M88" s="248"/>
      <c r="N88" s="49" t="s">
        <v>318</v>
      </c>
      <c r="O88" s="67"/>
      <c r="P88" s="67"/>
      <c r="Q88" s="117"/>
      <c r="R88" s="118"/>
      <c r="S88" s="118"/>
      <c r="T88" s="119"/>
    </row>
    <row r="89" s="250" customFormat="true" ht="78" hidden="false" customHeight="true" outlineLevel="0" collapsed="false">
      <c r="A89" s="245"/>
      <c r="B89" s="246"/>
      <c r="C89" s="247"/>
      <c r="D89" s="63"/>
      <c r="E89" s="63"/>
      <c r="F89" s="63"/>
      <c r="G89" s="63"/>
      <c r="H89" s="63"/>
      <c r="I89" s="50" t="s">
        <v>319</v>
      </c>
      <c r="J89" s="218" t="s">
        <v>320</v>
      </c>
      <c r="K89" s="82" t="s">
        <v>321</v>
      </c>
      <c r="L89" s="82" t="s">
        <v>141</v>
      </c>
      <c r="M89" s="248"/>
      <c r="N89" s="82" t="s">
        <v>322</v>
      </c>
      <c r="O89" s="67"/>
      <c r="P89" s="67"/>
      <c r="Q89" s="117"/>
      <c r="R89" s="118"/>
      <c r="S89" s="118"/>
      <c r="T89" s="119"/>
    </row>
    <row r="90" s="250" customFormat="true" ht="81" hidden="false" customHeight="true" outlineLevel="0" collapsed="false">
      <c r="A90" s="245"/>
      <c r="B90" s="246"/>
      <c r="C90" s="247"/>
      <c r="D90" s="80" t="s">
        <v>323</v>
      </c>
      <c r="E90" s="80"/>
      <c r="F90" s="80"/>
      <c r="G90" s="80"/>
      <c r="H90" s="80"/>
      <c r="I90" s="50"/>
      <c r="J90" s="82" t="s">
        <v>324</v>
      </c>
      <c r="K90" s="82" t="s">
        <v>325</v>
      </c>
      <c r="L90" s="82" t="s">
        <v>326</v>
      </c>
      <c r="M90" s="248"/>
      <c r="N90" s="82" t="s">
        <v>327</v>
      </c>
      <c r="O90" s="76" t="n">
        <v>7754200.8</v>
      </c>
      <c r="P90" s="198" t="n">
        <v>7053982.8</v>
      </c>
      <c r="Q90" s="77" t="n">
        <v>8089700</v>
      </c>
      <c r="R90" s="78" t="n">
        <v>8219000</v>
      </c>
      <c r="S90" s="78" t="n">
        <v>8222000</v>
      </c>
      <c r="T90" s="79" t="n">
        <v>8222000</v>
      </c>
    </row>
    <row r="91" s="250" customFormat="true" ht="64.5" hidden="false" customHeight="true" outlineLevel="0" collapsed="false">
      <c r="A91" s="245"/>
      <c r="B91" s="246"/>
      <c r="C91" s="247"/>
      <c r="D91" s="80"/>
      <c r="E91" s="80"/>
      <c r="F91" s="80"/>
      <c r="G91" s="80"/>
      <c r="H91" s="80"/>
      <c r="I91" s="50"/>
      <c r="J91" s="82" t="s">
        <v>328</v>
      </c>
      <c r="K91" s="82" t="s">
        <v>329</v>
      </c>
      <c r="L91" s="82" t="s">
        <v>330</v>
      </c>
      <c r="M91" s="248"/>
      <c r="N91" s="82" t="s">
        <v>331</v>
      </c>
      <c r="O91" s="76"/>
      <c r="P91" s="198"/>
      <c r="Q91" s="77"/>
      <c r="R91" s="78"/>
      <c r="S91" s="78"/>
      <c r="T91" s="79"/>
    </row>
    <row r="92" s="250" customFormat="true" ht="78.75" hidden="false" customHeight="true" outlineLevel="0" collapsed="false">
      <c r="A92" s="245"/>
      <c r="B92" s="246"/>
      <c r="C92" s="247"/>
      <c r="D92" s="80" t="s">
        <v>332</v>
      </c>
      <c r="E92" s="80"/>
      <c r="F92" s="80"/>
      <c r="G92" s="80"/>
      <c r="H92" s="80"/>
      <c r="I92" s="50"/>
      <c r="J92" s="82" t="s">
        <v>333</v>
      </c>
      <c r="K92" s="82" t="s">
        <v>334</v>
      </c>
      <c r="L92" s="82" t="s">
        <v>335</v>
      </c>
      <c r="M92" s="248"/>
      <c r="N92" s="82" t="s">
        <v>336</v>
      </c>
      <c r="O92" s="251" t="n">
        <v>380000</v>
      </c>
      <c r="P92" s="156" t="n">
        <v>380000</v>
      </c>
      <c r="Q92" s="252" t="n">
        <v>0</v>
      </c>
      <c r="R92" s="253" t="n">
        <v>0</v>
      </c>
      <c r="S92" s="253" t="n">
        <v>0</v>
      </c>
      <c r="T92" s="254" t="n">
        <v>0</v>
      </c>
    </row>
    <row r="93" s="250" customFormat="true" ht="74.25" hidden="false" customHeight="true" outlineLevel="0" collapsed="false">
      <c r="A93" s="245"/>
      <c r="B93" s="246"/>
      <c r="C93" s="247"/>
      <c r="D93" s="80" t="s">
        <v>337</v>
      </c>
      <c r="E93" s="80"/>
      <c r="F93" s="80"/>
      <c r="G93" s="80"/>
      <c r="H93" s="80"/>
      <c r="I93" s="50"/>
      <c r="J93" s="82" t="s">
        <v>338</v>
      </c>
      <c r="K93" s="82" t="s">
        <v>339</v>
      </c>
      <c r="L93" s="82" t="s">
        <v>340</v>
      </c>
      <c r="M93" s="248"/>
      <c r="N93" s="82" t="s">
        <v>341</v>
      </c>
      <c r="O93" s="251" t="n">
        <v>74982</v>
      </c>
      <c r="P93" s="156" t="n">
        <v>74982</v>
      </c>
      <c r="Q93" s="252" t="n">
        <v>0</v>
      </c>
      <c r="R93" s="253" t="n">
        <v>0</v>
      </c>
      <c r="S93" s="253" t="n">
        <v>0</v>
      </c>
      <c r="T93" s="254" t="n">
        <v>0</v>
      </c>
    </row>
    <row r="94" s="250" customFormat="true" ht="99.75" hidden="false" customHeight="true" outlineLevel="0" collapsed="false">
      <c r="A94" s="245"/>
      <c r="B94" s="246"/>
      <c r="C94" s="247"/>
      <c r="D94" s="94" t="s">
        <v>342</v>
      </c>
      <c r="E94" s="94"/>
      <c r="F94" s="94"/>
      <c r="G94" s="94"/>
      <c r="H94" s="94"/>
      <c r="I94" s="50"/>
      <c r="J94" s="82" t="s">
        <v>343</v>
      </c>
      <c r="K94" s="82" t="s">
        <v>344</v>
      </c>
      <c r="L94" s="82" t="s">
        <v>345</v>
      </c>
      <c r="M94" s="248"/>
      <c r="N94" s="82" t="s">
        <v>346</v>
      </c>
      <c r="O94" s="255" t="n">
        <v>2021140.09</v>
      </c>
      <c r="P94" s="255" t="n">
        <v>2021140.09</v>
      </c>
      <c r="Q94" s="256" t="n">
        <v>0</v>
      </c>
      <c r="R94" s="233" t="n">
        <v>0</v>
      </c>
      <c r="S94" s="233" t="n">
        <v>0</v>
      </c>
      <c r="T94" s="234" t="n">
        <v>0</v>
      </c>
    </row>
    <row r="95" s="250" customFormat="true" ht="78.75" hidden="false" customHeight="true" outlineLevel="0" collapsed="false">
      <c r="A95" s="245"/>
      <c r="B95" s="246"/>
      <c r="C95" s="247"/>
      <c r="D95" s="94"/>
      <c r="E95" s="94"/>
      <c r="F95" s="94"/>
      <c r="G95" s="94"/>
      <c r="H95" s="94"/>
      <c r="I95" s="50"/>
      <c r="J95" s="49" t="s">
        <v>347</v>
      </c>
      <c r="K95" s="49" t="s">
        <v>348</v>
      </c>
      <c r="L95" s="49" t="s">
        <v>349</v>
      </c>
      <c r="M95" s="248"/>
      <c r="N95" s="49" t="s">
        <v>350</v>
      </c>
      <c r="O95" s="255"/>
      <c r="P95" s="255"/>
      <c r="Q95" s="256"/>
      <c r="R95" s="233"/>
      <c r="S95" s="233"/>
      <c r="T95" s="234"/>
    </row>
    <row r="96" s="250" customFormat="true" ht="44.25" hidden="false" customHeight="true" outlineLevel="0" collapsed="false">
      <c r="A96" s="245"/>
      <c r="B96" s="246"/>
      <c r="C96" s="247"/>
      <c r="D96" s="94"/>
      <c r="E96" s="94"/>
      <c r="F96" s="94"/>
      <c r="G96" s="94"/>
      <c r="H96" s="94"/>
      <c r="I96" s="141" t="s">
        <v>47</v>
      </c>
      <c r="J96" s="257" t="s">
        <v>351</v>
      </c>
      <c r="K96" s="228" t="s">
        <v>266</v>
      </c>
      <c r="L96" s="228" t="s">
        <v>352</v>
      </c>
      <c r="M96" s="248"/>
      <c r="N96" s="228" t="s">
        <v>62</v>
      </c>
      <c r="O96" s="255"/>
      <c r="P96" s="255"/>
      <c r="Q96" s="256"/>
      <c r="R96" s="233"/>
      <c r="S96" s="233"/>
      <c r="T96" s="234"/>
    </row>
    <row r="97" s="250" customFormat="true" ht="44.25" hidden="false" customHeight="true" outlineLevel="0" collapsed="false">
      <c r="A97" s="245"/>
      <c r="B97" s="246"/>
      <c r="C97" s="247"/>
      <c r="D97" s="94"/>
      <c r="E97" s="94"/>
      <c r="F97" s="94"/>
      <c r="G97" s="94"/>
      <c r="H97" s="94"/>
      <c r="I97" s="141"/>
      <c r="J97" s="257"/>
      <c r="K97" s="228"/>
      <c r="L97" s="228"/>
      <c r="M97" s="258"/>
      <c r="N97" s="228"/>
      <c r="O97" s="255"/>
      <c r="P97" s="255"/>
      <c r="Q97" s="256"/>
      <c r="R97" s="233"/>
      <c r="S97" s="233"/>
      <c r="T97" s="234"/>
      <c r="U97" s="249"/>
    </row>
    <row r="98" s="250" customFormat="true" ht="90.75" hidden="false" customHeight="true" outlineLevel="0" collapsed="false">
      <c r="A98" s="35" t="n">
        <v>9</v>
      </c>
      <c r="B98" s="36" t="n">
        <v>701020004</v>
      </c>
      <c r="C98" s="37" t="s">
        <v>353</v>
      </c>
      <c r="D98" s="63" t="s">
        <v>354</v>
      </c>
      <c r="E98" s="63"/>
      <c r="F98" s="63"/>
      <c r="G98" s="63"/>
      <c r="H98" s="63"/>
      <c r="I98" s="259" t="s">
        <v>278</v>
      </c>
      <c r="J98" s="260" t="s">
        <v>355</v>
      </c>
      <c r="K98" s="260" t="s">
        <v>356</v>
      </c>
      <c r="L98" s="260" t="s">
        <v>357</v>
      </c>
      <c r="M98" s="261"/>
      <c r="N98" s="260" t="s">
        <v>358</v>
      </c>
      <c r="O98" s="262" t="n">
        <v>3900000</v>
      </c>
      <c r="P98" s="150" t="n">
        <v>3895500</v>
      </c>
      <c r="Q98" s="262" t="n">
        <v>0</v>
      </c>
      <c r="R98" s="91" t="n">
        <v>0</v>
      </c>
      <c r="S98" s="91" t="n">
        <v>0</v>
      </c>
      <c r="T98" s="92" t="n">
        <v>0</v>
      </c>
      <c r="U98" s="249"/>
    </row>
    <row r="99" s="250" customFormat="true" ht="82.5" hidden="false" customHeight="true" outlineLevel="0" collapsed="false">
      <c r="A99" s="35"/>
      <c r="B99" s="36"/>
      <c r="C99" s="37"/>
      <c r="D99" s="80" t="s">
        <v>359</v>
      </c>
      <c r="E99" s="80"/>
      <c r="F99" s="80"/>
      <c r="G99" s="80"/>
      <c r="H99" s="80"/>
      <c r="I99" s="263" t="s">
        <v>249</v>
      </c>
      <c r="J99" s="264" t="s">
        <v>360</v>
      </c>
      <c r="K99" s="168" t="s">
        <v>361</v>
      </c>
      <c r="L99" s="263" t="s">
        <v>362</v>
      </c>
      <c r="M99" s="261"/>
      <c r="N99" s="264" t="s">
        <v>363</v>
      </c>
      <c r="O99" s="78" t="n">
        <v>2000000</v>
      </c>
      <c r="P99" s="194" t="n">
        <v>2000000</v>
      </c>
      <c r="Q99" s="78" t="n">
        <v>0</v>
      </c>
      <c r="R99" s="78" t="n">
        <v>0</v>
      </c>
      <c r="S99" s="78" t="n">
        <v>0</v>
      </c>
      <c r="T99" s="79" t="n">
        <v>0</v>
      </c>
    </row>
    <row r="100" s="250" customFormat="true" ht="66.75" hidden="false" customHeight="true" outlineLevel="0" collapsed="false">
      <c r="A100" s="35"/>
      <c r="B100" s="36"/>
      <c r="C100" s="37"/>
      <c r="D100" s="80" t="s">
        <v>359</v>
      </c>
      <c r="E100" s="80"/>
      <c r="F100" s="80"/>
      <c r="G100" s="80"/>
      <c r="H100" s="80"/>
      <c r="I100" s="54" t="s">
        <v>78</v>
      </c>
      <c r="J100" s="265" t="s">
        <v>364</v>
      </c>
      <c r="K100" s="266" t="s">
        <v>299</v>
      </c>
      <c r="L100" s="263" t="s">
        <v>365</v>
      </c>
      <c r="M100" s="261"/>
      <c r="N100" s="264" t="s">
        <v>62</v>
      </c>
      <c r="O100" s="78" t="n">
        <v>0</v>
      </c>
      <c r="P100" s="194" t="n">
        <v>0</v>
      </c>
      <c r="Q100" s="267" t="n">
        <v>3658000</v>
      </c>
      <c r="R100" s="78" t="n">
        <v>3658000</v>
      </c>
      <c r="S100" s="78" t="n">
        <v>3658000</v>
      </c>
      <c r="T100" s="268" t="n">
        <v>3658000</v>
      </c>
    </row>
    <row r="101" s="250" customFormat="true" ht="36.75" hidden="false" customHeight="true" outlineLevel="0" collapsed="false">
      <c r="A101" s="35"/>
      <c r="B101" s="36"/>
      <c r="C101" s="37"/>
      <c r="D101" s="80" t="s">
        <v>366</v>
      </c>
      <c r="E101" s="80"/>
      <c r="F101" s="80"/>
      <c r="G101" s="80"/>
      <c r="H101" s="80"/>
      <c r="I101" s="269" t="s">
        <v>367</v>
      </c>
      <c r="J101" s="270" t="s">
        <v>368</v>
      </c>
      <c r="K101" s="271" t="n">
        <v>44820</v>
      </c>
      <c r="L101" s="269" t="s">
        <v>369</v>
      </c>
      <c r="M101" s="261"/>
      <c r="N101" s="270" t="s">
        <v>161</v>
      </c>
      <c r="O101" s="78" t="n">
        <v>1256600</v>
      </c>
      <c r="P101" s="194" t="n">
        <v>1256600</v>
      </c>
      <c r="Q101" s="267" t="n">
        <v>400000</v>
      </c>
      <c r="R101" s="78" t="n">
        <v>0</v>
      </c>
      <c r="S101" s="78" t="n">
        <v>0</v>
      </c>
      <c r="T101" s="268" t="n">
        <v>0</v>
      </c>
    </row>
    <row r="102" s="250" customFormat="true" ht="29.25" hidden="false" customHeight="true" outlineLevel="0" collapsed="false">
      <c r="A102" s="35"/>
      <c r="B102" s="36"/>
      <c r="C102" s="37"/>
      <c r="D102" s="80" t="s">
        <v>370</v>
      </c>
      <c r="E102" s="80"/>
      <c r="F102" s="80"/>
      <c r="G102" s="80"/>
      <c r="H102" s="80"/>
      <c r="I102" s="269"/>
      <c r="J102" s="270"/>
      <c r="K102" s="271"/>
      <c r="L102" s="269"/>
      <c r="M102" s="261"/>
      <c r="N102" s="270"/>
      <c r="O102" s="78" t="n">
        <v>43400</v>
      </c>
      <c r="P102" s="194" t="n">
        <v>43400</v>
      </c>
      <c r="Q102" s="267" t="n">
        <v>0</v>
      </c>
      <c r="R102" s="78" t="n">
        <v>0</v>
      </c>
      <c r="S102" s="78" t="n">
        <v>0</v>
      </c>
      <c r="T102" s="268" t="n">
        <v>0</v>
      </c>
    </row>
    <row r="103" s="250" customFormat="true" ht="30" hidden="false" customHeight="true" outlineLevel="0" collapsed="false">
      <c r="A103" s="35"/>
      <c r="B103" s="36"/>
      <c r="C103" s="37"/>
      <c r="D103" s="80" t="s">
        <v>371</v>
      </c>
      <c r="E103" s="80"/>
      <c r="F103" s="80"/>
      <c r="G103" s="80"/>
      <c r="H103" s="80"/>
      <c r="I103" s="269"/>
      <c r="J103" s="270"/>
      <c r="K103" s="271"/>
      <c r="L103" s="269"/>
      <c r="M103" s="261"/>
      <c r="N103" s="270"/>
      <c r="O103" s="78" t="n">
        <v>539257.22</v>
      </c>
      <c r="P103" s="78" t="n">
        <v>539257.22</v>
      </c>
      <c r="Q103" s="267" t="n">
        <v>187911</v>
      </c>
      <c r="R103" s="78" t="n">
        <v>166500</v>
      </c>
      <c r="S103" s="78" t="n">
        <v>166500</v>
      </c>
      <c r="T103" s="268" t="n">
        <v>166500</v>
      </c>
    </row>
    <row r="104" s="250" customFormat="true" ht="31.5" hidden="false" customHeight="true" outlineLevel="0" collapsed="false">
      <c r="A104" s="35"/>
      <c r="B104" s="36"/>
      <c r="C104" s="37"/>
      <c r="D104" s="94" t="s">
        <v>372</v>
      </c>
      <c r="E104" s="94"/>
      <c r="F104" s="94"/>
      <c r="G104" s="94"/>
      <c r="H104" s="94"/>
      <c r="I104" s="269"/>
      <c r="J104" s="270"/>
      <c r="K104" s="271"/>
      <c r="L104" s="269"/>
      <c r="M104" s="272"/>
      <c r="N104" s="270"/>
      <c r="O104" s="273" t="n">
        <v>15000</v>
      </c>
      <c r="P104" s="274" t="n">
        <v>15000</v>
      </c>
      <c r="Q104" s="273" t="n">
        <v>0</v>
      </c>
      <c r="R104" s="273" t="n">
        <v>0</v>
      </c>
      <c r="S104" s="273" t="n">
        <v>0</v>
      </c>
      <c r="T104" s="275" t="n">
        <v>0</v>
      </c>
    </row>
    <row r="105" s="250" customFormat="true" ht="106.5" hidden="false" customHeight="true" outlineLevel="0" collapsed="false">
      <c r="A105" s="35" t="n">
        <v>10</v>
      </c>
      <c r="B105" s="36" t="n">
        <v>701020007</v>
      </c>
      <c r="C105" s="37" t="s">
        <v>373</v>
      </c>
      <c r="D105" s="276" t="s">
        <v>374</v>
      </c>
      <c r="E105" s="276"/>
      <c r="F105" s="276"/>
      <c r="G105" s="276"/>
      <c r="H105" s="276"/>
      <c r="I105" s="277" t="s">
        <v>278</v>
      </c>
      <c r="J105" s="278" t="s">
        <v>375</v>
      </c>
      <c r="K105" s="278" t="s">
        <v>376</v>
      </c>
      <c r="L105" s="277" t="s">
        <v>377</v>
      </c>
      <c r="M105" s="279"/>
      <c r="N105" s="278" t="s">
        <v>378</v>
      </c>
      <c r="O105" s="42" t="n">
        <v>3500000</v>
      </c>
      <c r="P105" s="42" t="n">
        <v>3500000</v>
      </c>
      <c r="Q105" s="280" t="n">
        <v>4500000</v>
      </c>
      <c r="R105" s="281" t="n">
        <v>3500000</v>
      </c>
      <c r="S105" s="281" t="n">
        <v>3500000</v>
      </c>
      <c r="T105" s="282" t="n">
        <v>3500000</v>
      </c>
    </row>
    <row r="106" s="250" customFormat="true" ht="64.5" hidden="false" customHeight="true" outlineLevel="0" collapsed="false">
      <c r="A106" s="35"/>
      <c r="B106" s="36"/>
      <c r="C106" s="37"/>
      <c r="D106" s="276"/>
      <c r="E106" s="276"/>
      <c r="F106" s="276"/>
      <c r="G106" s="276"/>
      <c r="H106" s="276"/>
      <c r="I106" s="184"/>
      <c r="J106" s="191" t="s">
        <v>379</v>
      </c>
      <c r="K106" s="191" t="s">
        <v>380</v>
      </c>
      <c r="L106" s="191" t="s">
        <v>381</v>
      </c>
      <c r="M106" s="155"/>
      <c r="N106" s="283" t="s">
        <v>382</v>
      </c>
      <c r="O106" s="42"/>
      <c r="P106" s="42"/>
      <c r="Q106" s="280"/>
      <c r="R106" s="281"/>
      <c r="S106" s="281"/>
      <c r="T106" s="282"/>
    </row>
    <row r="107" s="250" customFormat="true" ht="83.25" hidden="false" customHeight="true" outlineLevel="0" collapsed="false">
      <c r="A107" s="35"/>
      <c r="B107" s="36"/>
      <c r="C107" s="37"/>
      <c r="D107" s="276"/>
      <c r="E107" s="276"/>
      <c r="F107" s="276"/>
      <c r="G107" s="276"/>
      <c r="H107" s="276"/>
      <c r="I107" s="201" t="s">
        <v>383</v>
      </c>
      <c r="J107" s="191" t="s">
        <v>384</v>
      </c>
      <c r="K107" s="191" t="s">
        <v>385</v>
      </c>
      <c r="L107" s="191" t="s">
        <v>386</v>
      </c>
      <c r="M107" s="155"/>
      <c r="N107" s="283" t="s">
        <v>387</v>
      </c>
      <c r="O107" s="42"/>
      <c r="P107" s="42"/>
      <c r="Q107" s="280"/>
      <c r="R107" s="281"/>
      <c r="S107" s="281"/>
      <c r="T107" s="282"/>
    </row>
    <row r="108" s="250" customFormat="true" ht="54.75" hidden="false" customHeight="true" outlineLevel="0" collapsed="false">
      <c r="A108" s="35"/>
      <c r="B108" s="36"/>
      <c r="C108" s="37"/>
      <c r="D108" s="276"/>
      <c r="E108" s="276"/>
      <c r="F108" s="276"/>
      <c r="G108" s="276"/>
      <c r="H108" s="276"/>
      <c r="I108" s="155"/>
      <c r="J108" s="191" t="s">
        <v>388</v>
      </c>
      <c r="K108" s="191" t="s">
        <v>389</v>
      </c>
      <c r="L108" s="191" t="s">
        <v>390</v>
      </c>
      <c r="M108" s="155"/>
      <c r="N108" s="283" t="s">
        <v>387</v>
      </c>
      <c r="O108" s="42"/>
      <c r="P108" s="42"/>
      <c r="Q108" s="280"/>
      <c r="R108" s="281"/>
      <c r="S108" s="281"/>
      <c r="T108" s="282"/>
    </row>
    <row r="109" s="287" customFormat="true" ht="61.5" hidden="false" customHeight="true" outlineLevel="0" collapsed="false">
      <c r="A109" s="35"/>
      <c r="B109" s="36"/>
      <c r="C109" s="37"/>
      <c r="D109" s="276"/>
      <c r="E109" s="276"/>
      <c r="F109" s="276"/>
      <c r="G109" s="276"/>
      <c r="H109" s="276"/>
      <c r="I109" s="55"/>
      <c r="J109" s="243" t="s">
        <v>391</v>
      </c>
      <c r="K109" s="62" t="s">
        <v>392</v>
      </c>
      <c r="L109" s="213" t="s">
        <v>393</v>
      </c>
      <c r="M109" s="284"/>
      <c r="N109" s="285" t="s">
        <v>394</v>
      </c>
      <c r="O109" s="42"/>
      <c r="P109" s="42"/>
      <c r="Q109" s="280"/>
      <c r="R109" s="281"/>
      <c r="S109" s="281"/>
      <c r="T109" s="282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  <c r="BP109" s="286"/>
      <c r="BQ109" s="286"/>
      <c r="BR109" s="286"/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  <c r="CL109" s="286"/>
      <c r="CM109" s="286"/>
      <c r="CN109" s="286"/>
      <c r="CO109" s="286"/>
      <c r="CP109" s="286"/>
      <c r="CQ109" s="286"/>
    </row>
    <row r="110" s="286" customFormat="true" ht="39" hidden="false" customHeight="true" outlineLevel="0" collapsed="false">
      <c r="A110" s="245" t="n">
        <v>11</v>
      </c>
      <c r="B110" s="246" t="n">
        <v>701020012</v>
      </c>
      <c r="C110" s="37" t="s">
        <v>395</v>
      </c>
      <c r="D110" s="71" t="s">
        <v>396</v>
      </c>
      <c r="E110" s="71"/>
      <c r="F110" s="71"/>
      <c r="G110" s="71"/>
      <c r="H110" s="71"/>
      <c r="I110" s="72" t="s">
        <v>249</v>
      </c>
      <c r="J110" s="168" t="s">
        <v>397</v>
      </c>
      <c r="K110" s="176" t="s">
        <v>398</v>
      </c>
      <c r="L110" s="170" t="s">
        <v>399</v>
      </c>
      <c r="M110" s="288"/>
      <c r="N110" s="74" t="s">
        <v>400</v>
      </c>
      <c r="O110" s="88" t="n">
        <v>75073.99</v>
      </c>
      <c r="P110" s="148" t="n">
        <v>75073.99</v>
      </c>
      <c r="Q110" s="89" t="n">
        <v>0</v>
      </c>
      <c r="R110" s="91" t="n">
        <v>0</v>
      </c>
      <c r="S110" s="91" t="n">
        <v>0</v>
      </c>
      <c r="T110" s="92" t="n">
        <v>0</v>
      </c>
      <c r="U110" s="289"/>
    </row>
    <row r="111" s="286" customFormat="true" ht="33.75" hidden="false" customHeight="true" outlineLevel="0" collapsed="false">
      <c r="A111" s="245"/>
      <c r="B111" s="246"/>
      <c r="C111" s="37"/>
      <c r="D111" s="80" t="s">
        <v>401</v>
      </c>
      <c r="E111" s="80"/>
      <c r="F111" s="80"/>
      <c r="G111" s="80"/>
      <c r="H111" s="80"/>
      <c r="I111" s="72"/>
      <c r="J111" s="168"/>
      <c r="K111" s="176"/>
      <c r="L111" s="170"/>
      <c r="M111" s="288"/>
      <c r="N111" s="74"/>
      <c r="O111" s="290" t="n">
        <v>116650</v>
      </c>
      <c r="P111" s="148" t="n">
        <v>116650</v>
      </c>
      <c r="Q111" s="89" t="n">
        <v>0</v>
      </c>
      <c r="R111" s="91" t="n">
        <v>0</v>
      </c>
      <c r="S111" s="91" t="n">
        <v>0</v>
      </c>
      <c r="T111" s="92" t="n">
        <v>0</v>
      </c>
    </row>
    <row r="112" s="286" customFormat="true" ht="34.5" hidden="false" customHeight="true" outlineLevel="0" collapsed="false">
      <c r="A112" s="245"/>
      <c r="B112" s="246"/>
      <c r="C112" s="37"/>
      <c r="D112" s="80" t="s">
        <v>402</v>
      </c>
      <c r="E112" s="80"/>
      <c r="F112" s="80"/>
      <c r="G112" s="80"/>
      <c r="H112" s="80"/>
      <c r="I112" s="72"/>
      <c r="J112" s="168"/>
      <c r="K112" s="176"/>
      <c r="L112" s="170"/>
      <c r="M112" s="288"/>
      <c r="N112" s="74"/>
      <c r="O112" s="290" t="n">
        <v>92450</v>
      </c>
      <c r="P112" s="148" t="n">
        <v>92450</v>
      </c>
      <c r="Q112" s="89" t="n">
        <v>0</v>
      </c>
      <c r="R112" s="91" t="n">
        <v>0</v>
      </c>
      <c r="S112" s="91" t="n">
        <v>0</v>
      </c>
      <c r="T112" s="92" t="n">
        <v>0</v>
      </c>
    </row>
    <row r="113" s="286" customFormat="true" ht="34.5" hidden="false" customHeight="true" outlineLevel="0" collapsed="false">
      <c r="A113" s="245"/>
      <c r="B113" s="246"/>
      <c r="C113" s="37"/>
      <c r="D113" s="80" t="s">
        <v>403</v>
      </c>
      <c r="E113" s="80"/>
      <c r="F113" s="80"/>
      <c r="G113" s="80"/>
      <c r="H113" s="80"/>
      <c r="I113" s="72"/>
      <c r="J113" s="168"/>
      <c r="K113" s="176"/>
      <c r="L113" s="176"/>
      <c r="M113" s="288"/>
      <c r="N113" s="168"/>
      <c r="O113" s="290" t="n">
        <v>10826.01</v>
      </c>
      <c r="P113" s="148" t="n">
        <v>10826.01</v>
      </c>
      <c r="Q113" s="89" t="n">
        <v>0</v>
      </c>
      <c r="R113" s="91" t="n">
        <v>0</v>
      </c>
      <c r="S113" s="91" t="n">
        <v>0</v>
      </c>
      <c r="T113" s="92" t="n">
        <v>0</v>
      </c>
    </row>
    <row r="114" s="286" customFormat="true" ht="63" hidden="false" customHeight="true" outlineLevel="0" collapsed="false">
      <c r="A114" s="245"/>
      <c r="B114" s="246"/>
      <c r="C114" s="37"/>
      <c r="D114" s="71" t="s">
        <v>404</v>
      </c>
      <c r="E114" s="71"/>
      <c r="F114" s="71"/>
      <c r="G114" s="71"/>
      <c r="H114" s="71"/>
      <c r="I114" s="141" t="s">
        <v>405</v>
      </c>
      <c r="J114" s="291" t="s">
        <v>406</v>
      </c>
      <c r="K114" s="292" t="s">
        <v>407</v>
      </c>
      <c r="L114" s="292" t="s">
        <v>408</v>
      </c>
      <c r="M114" s="293"/>
      <c r="N114" s="292" t="s">
        <v>409</v>
      </c>
      <c r="O114" s="76" t="n">
        <v>153231.75</v>
      </c>
      <c r="P114" s="198" t="n">
        <v>53231.75</v>
      </c>
      <c r="Q114" s="77" t="n">
        <v>252300</v>
      </c>
      <c r="R114" s="78" t="n">
        <v>252300</v>
      </c>
      <c r="S114" s="91" t="n">
        <v>252300</v>
      </c>
      <c r="T114" s="92" t="n">
        <v>252300</v>
      </c>
    </row>
    <row r="115" s="286" customFormat="true" ht="42" hidden="false" customHeight="true" outlineLevel="0" collapsed="false">
      <c r="A115" s="245"/>
      <c r="B115" s="246"/>
      <c r="C115" s="37"/>
      <c r="D115" s="80" t="s">
        <v>410</v>
      </c>
      <c r="E115" s="80"/>
      <c r="F115" s="80"/>
      <c r="G115" s="80"/>
      <c r="H115" s="80"/>
      <c r="I115" s="141"/>
      <c r="J115" s="294" t="s">
        <v>411</v>
      </c>
      <c r="K115" s="188" t="s">
        <v>412</v>
      </c>
      <c r="L115" s="188" t="s">
        <v>413</v>
      </c>
      <c r="M115" s="295"/>
      <c r="N115" s="188" t="s">
        <v>414</v>
      </c>
      <c r="O115" s="296" t="n">
        <v>219862.05</v>
      </c>
      <c r="P115" s="204" t="n">
        <v>219862.05</v>
      </c>
      <c r="Q115" s="297" t="n">
        <v>0</v>
      </c>
      <c r="R115" s="91" t="n">
        <v>0</v>
      </c>
      <c r="S115" s="91" t="n">
        <v>0</v>
      </c>
      <c r="T115" s="92" t="n">
        <v>0</v>
      </c>
    </row>
    <row r="116" s="286" customFormat="true" ht="39.75" hidden="false" customHeight="true" outlineLevel="0" collapsed="false">
      <c r="A116" s="245"/>
      <c r="B116" s="246"/>
      <c r="C116" s="37"/>
      <c r="D116" s="298" t="s">
        <v>415</v>
      </c>
      <c r="E116" s="298"/>
      <c r="F116" s="298"/>
      <c r="G116" s="298"/>
      <c r="H116" s="298"/>
      <c r="I116" s="141"/>
      <c r="J116" s="294"/>
      <c r="K116" s="144"/>
      <c r="L116" s="144"/>
      <c r="M116" s="299"/>
      <c r="N116" s="144"/>
      <c r="O116" s="255" t="n">
        <v>44884.98</v>
      </c>
      <c r="P116" s="135" t="n">
        <v>44884.98</v>
      </c>
      <c r="Q116" s="256" t="n">
        <v>46400</v>
      </c>
      <c r="R116" s="273" t="n">
        <v>46400</v>
      </c>
      <c r="S116" s="233" t="n">
        <v>46400</v>
      </c>
      <c r="T116" s="234" t="n">
        <v>46400</v>
      </c>
    </row>
    <row r="117" s="286" customFormat="true" ht="49.5" hidden="false" customHeight="true" outlineLevel="0" collapsed="false">
      <c r="A117" s="35" t="n">
        <v>12</v>
      </c>
      <c r="B117" s="36" t="n">
        <v>702000001</v>
      </c>
      <c r="C117" s="37" t="s">
        <v>416</v>
      </c>
      <c r="D117" s="63" t="s">
        <v>417</v>
      </c>
      <c r="E117" s="63"/>
      <c r="F117" s="63"/>
      <c r="G117" s="63"/>
      <c r="H117" s="63"/>
      <c r="I117" s="39" t="s">
        <v>65</v>
      </c>
      <c r="J117" s="300" t="s">
        <v>418</v>
      </c>
      <c r="K117" s="301" t="s">
        <v>419</v>
      </c>
      <c r="L117" s="301" t="s">
        <v>420</v>
      </c>
      <c r="M117" s="302" t="s">
        <v>421</v>
      </c>
      <c r="N117" s="303" t="s">
        <v>422</v>
      </c>
      <c r="O117" s="304" t="n">
        <v>4500</v>
      </c>
      <c r="P117" s="305" t="n">
        <v>4500</v>
      </c>
      <c r="Q117" s="306" t="n">
        <v>0</v>
      </c>
      <c r="R117" s="307" t="n">
        <v>0</v>
      </c>
      <c r="S117" s="307" t="n">
        <v>0</v>
      </c>
      <c r="T117" s="308" t="n">
        <v>0</v>
      </c>
      <c r="U117" s="289" t="n">
        <f aca="false">Q117+Q118+Q119+Q120+Q121+Q122+Q123+Q124</f>
        <v>121700</v>
      </c>
    </row>
    <row r="118" s="286" customFormat="true" ht="50.25" hidden="false" customHeight="true" outlineLevel="0" collapsed="false">
      <c r="A118" s="35"/>
      <c r="B118" s="36"/>
      <c r="C118" s="37"/>
      <c r="D118" s="80" t="s">
        <v>423</v>
      </c>
      <c r="E118" s="80"/>
      <c r="F118" s="80"/>
      <c r="G118" s="80"/>
      <c r="H118" s="80"/>
      <c r="I118" s="39"/>
      <c r="J118" s="73"/>
      <c r="K118" s="301"/>
      <c r="L118" s="301"/>
      <c r="M118" s="302"/>
      <c r="N118" s="303"/>
      <c r="O118" s="309" t="n">
        <v>71738</v>
      </c>
      <c r="P118" s="310" t="n">
        <v>71738</v>
      </c>
      <c r="Q118" s="311" t="n">
        <v>71000</v>
      </c>
      <c r="R118" s="90" t="n">
        <v>72000</v>
      </c>
      <c r="S118" s="90" t="n">
        <v>72000</v>
      </c>
      <c r="T118" s="312" t="n">
        <v>72000</v>
      </c>
    </row>
    <row r="119" s="286" customFormat="true" ht="85.5" hidden="false" customHeight="true" outlineLevel="0" collapsed="false">
      <c r="A119" s="35"/>
      <c r="B119" s="36"/>
      <c r="C119" s="37"/>
      <c r="D119" s="80" t="s">
        <v>424</v>
      </c>
      <c r="E119" s="80"/>
      <c r="F119" s="80"/>
      <c r="G119" s="80"/>
      <c r="H119" s="80"/>
      <c r="I119" s="39"/>
      <c r="J119" s="73"/>
      <c r="K119" s="301"/>
      <c r="L119" s="301"/>
      <c r="M119" s="302"/>
      <c r="N119" s="303"/>
      <c r="O119" s="83" t="n">
        <v>20781.63</v>
      </c>
      <c r="P119" s="313" t="n">
        <v>20781.63</v>
      </c>
      <c r="Q119" s="314" t="n">
        <v>0</v>
      </c>
      <c r="R119" s="315" t="n">
        <v>0</v>
      </c>
      <c r="S119" s="315" t="n">
        <v>0</v>
      </c>
      <c r="T119" s="316" t="n">
        <v>0</v>
      </c>
    </row>
    <row r="120" s="286" customFormat="true" ht="82.5" hidden="false" customHeight="true" outlineLevel="0" collapsed="false">
      <c r="A120" s="35"/>
      <c r="B120" s="36"/>
      <c r="C120" s="37"/>
      <c r="D120" s="317" t="s">
        <v>425</v>
      </c>
      <c r="E120" s="317"/>
      <c r="F120" s="317"/>
      <c r="G120" s="317"/>
      <c r="H120" s="317"/>
      <c r="I120" s="39"/>
      <c r="J120" s="239" t="s">
        <v>426</v>
      </c>
      <c r="K120" s="176" t="s">
        <v>427</v>
      </c>
      <c r="L120" s="176" t="s">
        <v>428</v>
      </c>
      <c r="M120" s="318"/>
      <c r="N120" s="74" t="s">
        <v>429</v>
      </c>
      <c r="O120" s="319" t="n">
        <v>120000</v>
      </c>
      <c r="P120" s="313" t="n">
        <v>120000</v>
      </c>
      <c r="Q120" s="320" t="n">
        <v>0</v>
      </c>
      <c r="R120" s="194" t="n">
        <v>0</v>
      </c>
      <c r="S120" s="194" t="n">
        <v>0</v>
      </c>
      <c r="T120" s="195" t="n">
        <v>0</v>
      </c>
    </row>
    <row r="121" s="286" customFormat="true" ht="52.5" hidden="false" customHeight="true" outlineLevel="0" collapsed="false">
      <c r="A121" s="35"/>
      <c r="B121" s="36"/>
      <c r="C121" s="37"/>
      <c r="D121" s="317" t="s">
        <v>430</v>
      </c>
      <c r="E121" s="317"/>
      <c r="F121" s="317"/>
      <c r="G121" s="317"/>
      <c r="H121" s="317"/>
      <c r="I121" s="39"/>
      <c r="J121" s="239"/>
      <c r="K121" s="176"/>
      <c r="L121" s="176"/>
      <c r="M121" s="321"/>
      <c r="N121" s="168"/>
      <c r="O121" s="319" t="n">
        <v>15000</v>
      </c>
      <c r="P121" s="313" t="n">
        <v>15000</v>
      </c>
      <c r="Q121" s="320" t="n">
        <v>0</v>
      </c>
      <c r="R121" s="158" t="n">
        <v>0</v>
      </c>
      <c r="S121" s="158" t="n">
        <v>0</v>
      </c>
      <c r="T121" s="159" t="n">
        <v>0</v>
      </c>
    </row>
    <row r="122" s="286" customFormat="true" ht="36.75" hidden="false" customHeight="true" outlineLevel="0" collapsed="false">
      <c r="A122" s="35"/>
      <c r="B122" s="36"/>
      <c r="C122" s="37"/>
      <c r="D122" s="322" t="s">
        <v>431</v>
      </c>
      <c r="E122" s="322"/>
      <c r="F122" s="322"/>
      <c r="G122" s="322"/>
      <c r="H122" s="322"/>
      <c r="I122" s="201" t="s">
        <v>78</v>
      </c>
      <c r="J122" s="323" t="s">
        <v>432</v>
      </c>
      <c r="K122" s="324" t="n">
        <v>45189</v>
      </c>
      <c r="L122" s="325" t="s">
        <v>58</v>
      </c>
      <c r="M122" s="326"/>
      <c r="N122" s="264" t="s">
        <v>195</v>
      </c>
      <c r="O122" s="327" t="n">
        <v>30700</v>
      </c>
      <c r="P122" s="328" t="n">
        <v>30700</v>
      </c>
      <c r="Q122" s="329" t="n">
        <v>30700</v>
      </c>
      <c r="R122" s="330" t="n">
        <v>30700</v>
      </c>
      <c r="S122" s="330" t="n">
        <v>30700</v>
      </c>
      <c r="T122" s="331" t="n">
        <v>30700</v>
      </c>
    </row>
    <row r="123" s="286" customFormat="true" ht="31.5" hidden="false" customHeight="true" outlineLevel="0" collapsed="false">
      <c r="A123" s="35"/>
      <c r="B123" s="36"/>
      <c r="C123" s="37"/>
      <c r="D123" s="332" t="s">
        <v>433</v>
      </c>
      <c r="E123" s="332"/>
      <c r="F123" s="332"/>
      <c r="G123" s="332"/>
      <c r="H123" s="332"/>
      <c r="I123" s="201"/>
      <c r="J123" s="81"/>
      <c r="K123" s="324"/>
      <c r="L123" s="325"/>
      <c r="M123" s="326"/>
      <c r="N123" s="264"/>
      <c r="O123" s="327" t="n">
        <v>22251.84</v>
      </c>
      <c r="P123" s="328" t="n">
        <v>22251.84</v>
      </c>
      <c r="Q123" s="329" t="n">
        <v>0</v>
      </c>
      <c r="R123" s="330" t="n">
        <v>0</v>
      </c>
      <c r="S123" s="330" t="n">
        <v>0</v>
      </c>
      <c r="T123" s="331" t="n">
        <v>0</v>
      </c>
    </row>
    <row r="124" s="286" customFormat="true" ht="33.75" hidden="false" customHeight="true" outlineLevel="0" collapsed="false">
      <c r="A124" s="35"/>
      <c r="B124" s="36"/>
      <c r="C124" s="37"/>
      <c r="D124" s="322" t="s">
        <v>434</v>
      </c>
      <c r="E124" s="322"/>
      <c r="F124" s="322"/>
      <c r="G124" s="322"/>
      <c r="H124" s="322"/>
      <c r="I124" s="201"/>
      <c r="J124" s="167"/>
      <c r="K124" s="324"/>
      <c r="L124" s="325"/>
      <c r="M124" s="326"/>
      <c r="N124" s="264"/>
      <c r="O124" s="327" t="n">
        <v>20000</v>
      </c>
      <c r="P124" s="328" t="n">
        <v>20000</v>
      </c>
      <c r="Q124" s="329" t="n">
        <v>20000</v>
      </c>
      <c r="R124" s="330" t="n">
        <v>20000</v>
      </c>
      <c r="S124" s="330" t="n">
        <v>20000</v>
      </c>
      <c r="T124" s="331" t="n">
        <v>20000</v>
      </c>
    </row>
    <row r="125" customFormat="false" ht="75.75" hidden="false" customHeight="true" outlineLevel="0" collapsed="false">
      <c r="A125" s="35"/>
      <c r="B125" s="36"/>
      <c r="C125" s="37"/>
      <c r="D125" s="80" t="s">
        <v>435</v>
      </c>
      <c r="E125" s="80"/>
      <c r="F125" s="80"/>
      <c r="G125" s="80"/>
      <c r="H125" s="80"/>
      <c r="I125" s="72" t="s">
        <v>278</v>
      </c>
      <c r="J125" s="218" t="s">
        <v>436</v>
      </c>
      <c r="K125" s="82" t="s">
        <v>437</v>
      </c>
      <c r="L125" s="82" t="s">
        <v>438</v>
      </c>
      <c r="M125" s="74"/>
      <c r="N125" s="74" t="s">
        <v>439</v>
      </c>
      <c r="O125" s="333" t="n">
        <v>7717.8</v>
      </c>
      <c r="P125" s="334" t="n">
        <v>7717.8</v>
      </c>
      <c r="Q125" s="335" t="n">
        <v>0</v>
      </c>
      <c r="R125" s="206" t="n">
        <v>0</v>
      </c>
      <c r="S125" s="206" t="n">
        <v>0</v>
      </c>
      <c r="T125" s="207" t="n">
        <v>0</v>
      </c>
    </row>
    <row r="126" customFormat="false" ht="60.75" hidden="false" customHeight="true" outlineLevel="0" collapsed="false">
      <c r="A126" s="35"/>
      <c r="B126" s="36"/>
      <c r="C126" s="37"/>
      <c r="D126" s="80" t="s">
        <v>440</v>
      </c>
      <c r="E126" s="80"/>
      <c r="F126" s="80"/>
      <c r="G126" s="80"/>
      <c r="H126" s="80"/>
      <c r="I126" s="72"/>
      <c r="J126" s="218" t="s">
        <v>441</v>
      </c>
      <c r="K126" s="82" t="s">
        <v>442</v>
      </c>
      <c r="L126" s="82" t="s">
        <v>31</v>
      </c>
      <c r="M126" s="74"/>
      <c r="N126" s="74" t="s">
        <v>443</v>
      </c>
      <c r="O126" s="336" t="n">
        <v>0</v>
      </c>
      <c r="P126" s="337" t="n">
        <v>0</v>
      </c>
      <c r="Q126" s="338" t="n">
        <v>0</v>
      </c>
      <c r="R126" s="158" t="n">
        <v>0</v>
      </c>
      <c r="S126" s="158" t="n">
        <v>0</v>
      </c>
      <c r="T126" s="159" t="n">
        <v>0</v>
      </c>
    </row>
    <row r="127" customFormat="false" ht="33.75" hidden="false" customHeight="true" outlineLevel="0" collapsed="false">
      <c r="A127" s="35"/>
      <c r="B127" s="36"/>
      <c r="C127" s="37"/>
      <c r="D127" s="80" t="s">
        <v>444</v>
      </c>
      <c r="E127" s="80"/>
      <c r="F127" s="80"/>
      <c r="G127" s="80"/>
      <c r="H127" s="80"/>
      <c r="I127" s="72"/>
      <c r="J127" s="82"/>
      <c r="K127" s="82"/>
      <c r="L127" s="82"/>
      <c r="M127" s="75"/>
      <c r="N127" s="75"/>
      <c r="O127" s="339" t="n">
        <v>498476.94</v>
      </c>
      <c r="P127" s="251" t="n">
        <v>498476.94</v>
      </c>
      <c r="Q127" s="252" t="n">
        <v>514900</v>
      </c>
      <c r="R127" s="253" t="n">
        <v>514900</v>
      </c>
      <c r="S127" s="253" t="n">
        <v>514900</v>
      </c>
      <c r="T127" s="254" t="n">
        <v>514900</v>
      </c>
    </row>
    <row r="128" customFormat="false" ht="94.5" hidden="false" customHeight="true" outlineLevel="0" collapsed="false">
      <c r="A128" s="35"/>
      <c r="B128" s="36"/>
      <c r="C128" s="37"/>
      <c r="D128" s="80" t="s">
        <v>445</v>
      </c>
      <c r="E128" s="80"/>
      <c r="F128" s="80"/>
      <c r="G128" s="80"/>
      <c r="H128" s="80"/>
      <c r="I128" s="72"/>
      <c r="J128" s="168" t="s">
        <v>446</v>
      </c>
      <c r="K128" s="168" t="s">
        <v>447</v>
      </c>
      <c r="L128" s="168" t="s">
        <v>448</v>
      </c>
      <c r="M128" s="75"/>
      <c r="N128" s="75" t="s">
        <v>449</v>
      </c>
      <c r="O128" s="340" t="n">
        <v>15435.6</v>
      </c>
      <c r="P128" s="340" t="n">
        <v>15435.6</v>
      </c>
      <c r="Q128" s="338" t="n">
        <v>0</v>
      </c>
      <c r="R128" s="78" t="n">
        <v>0</v>
      </c>
      <c r="S128" s="78" t="n">
        <v>0</v>
      </c>
      <c r="T128" s="79" t="n">
        <v>0</v>
      </c>
    </row>
    <row r="129" customFormat="false" ht="36.75" hidden="false" customHeight="true" outlineLevel="0" collapsed="false">
      <c r="A129" s="35"/>
      <c r="B129" s="36"/>
      <c r="C129" s="37"/>
      <c r="D129" s="80" t="s">
        <v>450</v>
      </c>
      <c r="E129" s="80"/>
      <c r="F129" s="80"/>
      <c r="G129" s="80"/>
      <c r="H129" s="80"/>
      <c r="I129" s="72"/>
      <c r="J129" s="168"/>
      <c r="K129" s="168"/>
      <c r="L129" s="168"/>
      <c r="M129" s="75"/>
      <c r="N129" s="75"/>
      <c r="O129" s="340" t="n">
        <v>122686</v>
      </c>
      <c r="P129" s="340" t="n">
        <v>122686</v>
      </c>
      <c r="Q129" s="85" t="n">
        <v>0</v>
      </c>
      <c r="R129" s="253" t="n">
        <v>0</v>
      </c>
      <c r="S129" s="253" t="n">
        <v>0</v>
      </c>
      <c r="T129" s="254" t="n">
        <v>0</v>
      </c>
    </row>
    <row r="130" customFormat="false" ht="45" hidden="false" customHeight="true" outlineLevel="0" collapsed="false">
      <c r="A130" s="35"/>
      <c r="B130" s="36"/>
      <c r="C130" s="37"/>
      <c r="D130" s="80" t="s">
        <v>451</v>
      </c>
      <c r="E130" s="80"/>
      <c r="F130" s="80"/>
      <c r="G130" s="80"/>
      <c r="H130" s="80"/>
      <c r="I130" s="72"/>
      <c r="J130" s="168"/>
      <c r="K130" s="168"/>
      <c r="L130" s="168"/>
      <c r="M130" s="105"/>
      <c r="N130" s="341"/>
      <c r="O130" s="339" t="n">
        <v>1245798.98</v>
      </c>
      <c r="P130" s="251" t="n">
        <v>1245798.98</v>
      </c>
      <c r="Q130" s="252" t="n">
        <v>1224800</v>
      </c>
      <c r="R130" s="253" t="n">
        <v>1224800</v>
      </c>
      <c r="S130" s="253" t="n">
        <v>1224800</v>
      </c>
      <c r="T130" s="254" t="n">
        <v>1224800</v>
      </c>
    </row>
    <row r="131" customFormat="false" ht="56.25" hidden="false" customHeight="true" outlineLevel="0" collapsed="false">
      <c r="A131" s="35"/>
      <c r="B131" s="36"/>
      <c r="C131" s="37"/>
      <c r="D131" s="80" t="s">
        <v>452</v>
      </c>
      <c r="E131" s="80"/>
      <c r="F131" s="80"/>
      <c r="G131" s="80"/>
      <c r="H131" s="80"/>
      <c r="I131" s="50" t="s">
        <v>453</v>
      </c>
      <c r="J131" s="342" t="s">
        <v>454</v>
      </c>
      <c r="K131" s="74" t="s">
        <v>455</v>
      </c>
      <c r="L131" s="74" t="s">
        <v>456</v>
      </c>
      <c r="M131" s="105"/>
      <c r="N131" s="75" t="s">
        <v>457</v>
      </c>
      <c r="O131" s="198" t="n">
        <v>99616.08</v>
      </c>
      <c r="P131" s="198" t="n">
        <v>99616.08</v>
      </c>
      <c r="Q131" s="193" t="n">
        <v>30000</v>
      </c>
      <c r="R131" s="194" t="n">
        <v>30000</v>
      </c>
      <c r="S131" s="194" t="n">
        <v>30000</v>
      </c>
      <c r="T131" s="195" t="n">
        <v>30000</v>
      </c>
    </row>
    <row r="132" customFormat="false" ht="45" hidden="false" customHeight="true" outlineLevel="0" collapsed="false">
      <c r="A132" s="35"/>
      <c r="B132" s="36"/>
      <c r="C132" s="37"/>
      <c r="D132" s="80"/>
      <c r="E132" s="80"/>
      <c r="F132" s="80"/>
      <c r="G132" s="80"/>
      <c r="H132" s="80"/>
      <c r="I132" s="50"/>
      <c r="J132" s="343" t="s">
        <v>458</v>
      </c>
      <c r="K132" s="170" t="s">
        <v>459</v>
      </c>
      <c r="L132" s="74" t="s">
        <v>460</v>
      </c>
      <c r="M132" s="74" t="s">
        <v>100</v>
      </c>
      <c r="N132" s="75" t="s">
        <v>461</v>
      </c>
      <c r="O132" s="198"/>
      <c r="P132" s="198"/>
      <c r="Q132" s="193"/>
      <c r="R132" s="194"/>
      <c r="S132" s="194"/>
      <c r="T132" s="195"/>
    </row>
    <row r="133" customFormat="false" ht="41.25" hidden="false" customHeight="true" outlineLevel="0" collapsed="false">
      <c r="A133" s="35"/>
      <c r="B133" s="36"/>
      <c r="C133" s="37"/>
      <c r="D133" s="80" t="s">
        <v>462</v>
      </c>
      <c r="E133" s="80"/>
      <c r="F133" s="80"/>
      <c r="G133" s="80"/>
      <c r="H133" s="80"/>
      <c r="I133" s="50"/>
      <c r="J133" s="343"/>
      <c r="K133" s="170"/>
      <c r="L133" s="74"/>
      <c r="M133" s="74"/>
      <c r="N133" s="75"/>
      <c r="O133" s="84" t="n">
        <v>22400</v>
      </c>
      <c r="P133" s="84" t="n">
        <v>22400</v>
      </c>
      <c r="Q133" s="85" t="n">
        <v>18000</v>
      </c>
      <c r="R133" s="78" t="n">
        <v>18000</v>
      </c>
      <c r="S133" s="78" t="n">
        <v>18000</v>
      </c>
      <c r="T133" s="79" t="n">
        <v>18000</v>
      </c>
    </row>
    <row r="134" customFormat="false" ht="43.5" hidden="false" customHeight="true" outlineLevel="0" collapsed="false">
      <c r="A134" s="35"/>
      <c r="B134" s="36"/>
      <c r="C134" s="37"/>
      <c r="D134" s="80" t="s">
        <v>463</v>
      </c>
      <c r="E134" s="80"/>
      <c r="F134" s="80"/>
      <c r="G134" s="80"/>
      <c r="H134" s="80"/>
      <c r="I134" s="50"/>
      <c r="J134" s="343"/>
      <c r="K134" s="170"/>
      <c r="L134" s="74"/>
      <c r="M134" s="344"/>
      <c r="N134" s="75"/>
      <c r="O134" s="84" t="n">
        <v>251862.95</v>
      </c>
      <c r="P134" s="84" t="n">
        <v>251862.95</v>
      </c>
      <c r="Q134" s="85" t="n">
        <v>75700</v>
      </c>
      <c r="R134" s="78" t="n">
        <v>75700</v>
      </c>
      <c r="S134" s="78" t="n">
        <v>75700</v>
      </c>
      <c r="T134" s="79" t="n">
        <v>75700</v>
      </c>
    </row>
    <row r="135" customFormat="false" ht="54" hidden="false" customHeight="true" outlineLevel="0" collapsed="false">
      <c r="A135" s="35"/>
      <c r="B135" s="36"/>
      <c r="C135" s="37"/>
      <c r="D135" s="80" t="s">
        <v>464</v>
      </c>
      <c r="E135" s="80"/>
      <c r="F135" s="80"/>
      <c r="G135" s="80"/>
      <c r="H135" s="80"/>
      <c r="I135" s="50"/>
      <c r="J135" s="74" t="s">
        <v>465</v>
      </c>
      <c r="K135" s="74" t="s">
        <v>466</v>
      </c>
      <c r="L135" s="74" t="s">
        <v>467</v>
      </c>
      <c r="M135" s="105" t="s">
        <v>100</v>
      </c>
      <c r="N135" s="345" t="s">
        <v>468</v>
      </c>
      <c r="O135" s="83" t="n">
        <v>67620</v>
      </c>
      <c r="P135" s="84" t="n">
        <v>67620</v>
      </c>
      <c r="Q135" s="85" t="n">
        <v>313100</v>
      </c>
      <c r="R135" s="78" t="n">
        <v>313100</v>
      </c>
      <c r="S135" s="78" t="n">
        <v>313100</v>
      </c>
      <c r="T135" s="79" t="n">
        <v>313100</v>
      </c>
    </row>
    <row r="136" customFormat="false" ht="59.25" hidden="false" customHeight="true" outlineLevel="0" collapsed="false">
      <c r="A136" s="35"/>
      <c r="B136" s="36"/>
      <c r="C136" s="37"/>
      <c r="D136" s="80" t="s">
        <v>469</v>
      </c>
      <c r="E136" s="80"/>
      <c r="F136" s="80"/>
      <c r="G136" s="80"/>
      <c r="H136" s="80"/>
      <c r="I136" s="50"/>
      <c r="J136" s="74"/>
      <c r="K136" s="74"/>
      <c r="L136" s="74"/>
      <c r="M136" s="105"/>
      <c r="N136" s="345"/>
      <c r="O136" s="339" t="n">
        <v>3424165.47</v>
      </c>
      <c r="P136" s="251" t="n">
        <v>3424165.47</v>
      </c>
      <c r="Q136" s="252" t="n">
        <v>3450900</v>
      </c>
      <c r="R136" s="253" t="n">
        <v>3450900</v>
      </c>
      <c r="S136" s="253" t="n">
        <v>3450900</v>
      </c>
      <c r="T136" s="254" t="n">
        <v>3450900</v>
      </c>
      <c r="U136" s="14"/>
    </row>
    <row r="137" customFormat="false" ht="36.75" hidden="false" customHeight="true" outlineLevel="0" collapsed="false">
      <c r="A137" s="35"/>
      <c r="B137" s="36"/>
      <c r="C137" s="37"/>
      <c r="D137" s="80" t="s">
        <v>470</v>
      </c>
      <c r="E137" s="80"/>
      <c r="F137" s="80"/>
      <c r="G137" s="80"/>
      <c r="H137" s="80"/>
      <c r="I137" s="50" t="s">
        <v>471</v>
      </c>
      <c r="J137" s="168" t="s">
        <v>472</v>
      </c>
      <c r="K137" s="168" t="s">
        <v>473</v>
      </c>
      <c r="L137" s="168" t="s">
        <v>74</v>
      </c>
      <c r="M137" s="168" t="s">
        <v>75</v>
      </c>
      <c r="N137" s="346" t="s">
        <v>76</v>
      </c>
      <c r="O137" s="83" t="n">
        <v>170556.42</v>
      </c>
      <c r="P137" s="84" t="n">
        <v>170556.42</v>
      </c>
      <c r="Q137" s="85" t="n">
        <v>175000</v>
      </c>
      <c r="R137" s="78" t="n">
        <v>175000</v>
      </c>
      <c r="S137" s="78" t="n">
        <v>175000</v>
      </c>
      <c r="T137" s="79" t="n">
        <v>175000</v>
      </c>
      <c r="U137" s="14"/>
    </row>
    <row r="138" customFormat="false" ht="36.75" hidden="false" customHeight="true" outlineLevel="0" collapsed="false">
      <c r="A138" s="35"/>
      <c r="B138" s="36"/>
      <c r="C138" s="37"/>
      <c r="D138" s="80" t="s">
        <v>474</v>
      </c>
      <c r="E138" s="80"/>
      <c r="F138" s="80"/>
      <c r="G138" s="80"/>
      <c r="H138" s="80"/>
      <c r="I138" s="50"/>
      <c r="J138" s="168"/>
      <c r="K138" s="168"/>
      <c r="L138" s="168"/>
      <c r="M138" s="168"/>
      <c r="N138" s="346"/>
      <c r="O138" s="83" t="n">
        <v>138090</v>
      </c>
      <c r="P138" s="84" t="n">
        <v>138090</v>
      </c>
      <c r="Q138" s="85" t="n">
        <v>215807.36</v>
      </c>
      <c r="R138" s="347" t="n">
        <v>100000</v>
      </c>
      <c r="S138" s="347" t="n">
        <v>100000</v>
      </c>
      <c r="T138" s="79" t="n">
        <v>100000</v>
      </c>
      <c r="U138" s="14"/>
    </row>
    <row r="139" customFormat="false" ht="28.5" hidden="false" customHeight="true" outlineLevel="0" collapsed="false">
      <c r="A139" s="35"/>
      <c r="B139" s="36"/>
      <c r="C139" s="37"/>
      <c r="D139" s="80" t="s">
        <v>475</v>
      </c>
      <c r="E139" s="80"/>
      <c r="F139" s="80"/>
      <c r="G139" s="80"/>
      <c r="H139" s="80"/>
      <c r="I139" s="50"/>
      <c r="J139" s="168"/>
      <c r="K139" s="168"/>
      <c r="L139" s="168"/>
      <c r="M139" s="168"/>
      <c r="N139" s="346"/>
      <c r="O139" s="83" t="n">
        <v>93233.87</v>
      </c>
      <c r="P139" s="84" t="n">
        <v>93233.87</v>
      </c>
      <c r="Q139" s="85" t="n">
        <v>98700</v>
      </c>
      <c r="R139" s="347" t="n">
        <v>98700</v>
      </c>
      <c r="S139" s="347" t="n">
        <v>98700</v>
      </c>
      <c r="T139" s="79" t="n">
        <v>98700</v>
      </c>
      <c r="U139" s="14"/>
    </row>
    <row r="140" customFormat="false" ht="37.5" hidden="false" customHeight="true" outlineLevel="0" collapsed="false">
      <c r="A140" s="35"/>
      <c r="B140" s="36"/>
      <c r="C140" s="37"/>
      <c r="D140" s="80" t="s">
        <v>476</v>
      </c>
      <c r="E140" s="80"/>
      <c r="F140" s="80"/>
      <c r="G140" s="80"/>
      <c r="H140" s="80"/>
      <c r="I140" s="50"/>
      <c r="J140" s="168"/>
      <c r="K140" s="168"/>
      <c r="L140" s="168"/>
      <c r="M140" s="168"/>
      <c r="N140" s="346"/>
      <c r="O140" s="319" t="n">
        <v>63127.85</v>
      </c>
      <c r="P140" s="313" t="n">
        <v>63127.85</v>
      </c>
      <c r="Q140" s="320" t="n">
        <v>67500</v>
      </c>
      <c r="R140" s="348" t="n">
        <v>67500</v>
      </c>
      <c r="S140" s="348" t="n">
        <v>67500</v>
      </c>
      <c r="T140" s="195" t="n">
        <v>67500</v>
      </c>
      <c r="U140" s="14"/>
    </row>
    <row r="141" customFormat="false" ht="0.75" hidden="true" customHeight="true" outlineLevel="0" collapsed="false">
      <c r="A141" s="35"/>
      <c r="B141" s="36"/>
      <c r="C141" s="37"/>
      <c r="D141" s="349"/>
      <c r="E141" s="350"/>
      <c r="F141" s="350"/>
      <c r="G141" s="350"/>
      <c r="H141" s="71"/>
      <c r="I141" s="50"/>
      <c r="J141" s="168"/>
      <c r="K141" s="168"/>
      <c r="L141" s="168"/>
      <c r="M141" s="168"/>
      <c r="N141" s="346"/>
      <c r="O141" s="351"/>
      <c r="P141" s="194"/>
      <c r="Q141" s="85"/>
      <c r="R141" s="78"/>
      <c r="S141" s="78"/>
      <c r="T141" s="79"/>
      <c r="U141" s="14"/>
    </row>
    <row r="142" customFormat="false" ht="15.75" hidden="true" customHeight="true" outlineLevel="0" collapsed="false">
      <c r="A142" s="35"/>
      <c r="B142" s="36"/>
      <c r="C142" s="37"/>
      <c r="D142" s="349"/>
      <c r="E142" s="350"/>
      <c r="F142" s="350"/>
      <c r="G142" s="350"/>
      <c r="H142" s="80"/>
      <c r="I142" s="50"/>
      <c r="J142" s="168"/>
      <c r="K142" s="168"/>
      <c r="L142" s="168"/>
      <c r="M142" s="168"/>
      <c r="N142" s="346"/>
      <c r="O142" s="351"/>
      <c r="P142" s="194"/>
      <c r="Q142" s="85"/>
      <c r="R142" s="78"/>
      <c r="S142" s="78"/>
      <c r="T142" s="79"/>
      <c r="U142" s="14"/>
    </row>
    <row r="143" customFormat="false" ht="24.75" hidden="true" customHeight="true" outlineLevel="0" collapsed="false">
      <c r="A143" s="35"/>
      <c r="B143" s="36"/>
      <c r="C143" s="37"/>
      <c r="D143" s="349"/>
      <c r="E143" s="350"/>
      <c r="F143" s="350"/>
      <c r="G143" s="350"/>
      <c r="H143" s="352"/>
      <c r="I143" s="50"/>
      <c r="J143" s="168"/>
      <c r="K143" s="168"/>
      <c r="L143" s="168"/>
      <c r="M143" s="168"/>
      <c r="N143" s="346"/>
      <c r="O143" s="336"/>
      <c r="P143" s="173"/>
      <c r="Q143" s="338"/>
      <c r="R143" s="222"/>
      <c r="S143" s="222"/>
      <c r="T143" s="353"/>
      <c r="U143" s="14"/>
    </row>
    <row r="144" customFormat="false" ht="36.75" hidden="false" customHeight="true" outlineLevel="0" collapsed="false">
      <c r="A144" s="35"/>
      <c r="B144" s="36"/>
      <c r="C144" s="37"/>
      <c r="D144" s="354" t="s">
        <v>477</v>
      </c>
      <c r="E144" s="354"/>
      <c r="F144" s="354"/>
      <c r="G144" s="354"/>
      <c r="H144" s="354"/>
      <c r="I144" s="50"/>
      <c r="J144" s="168"/>
      <c r="K144" s="168"/>
      <c r="L144" s="168"/>
      <c r="M144" s="168"/>
      <c r="N144" s="346"/>
      <c r="O144" s="83" t="n">
        <v>188025.58</v>
      </c>
      <c r="P144" s="84" t="n">
        <v>188025.58</v>
      </c>
      <c r="Q144" s="85" t="n">
        <v>70192.64</v>
      </c>
      <c r="R144" s="347" t="n">
        <v>259000</v>
      </c>
      <c r="S144" s="347" t="n">
        <v>259000</v>
      </c>
      <c r="T144" s="254" t="n">
        <v>259000</v>
      </c>
      <c r="U144" s="14"/>
    </row>
    <row r="145" customFormat="false" ht="36.75" hidden="false" customHeight="true" outlineLevel="0" collapsed="false">
      <c r="A145" s="35"/>
      <c r="B145" s="36"/>
      <c r="C145" s="37"/>
      <c r="D145" s="71" t="s">
        <v>478</v>
      </c>
      <c r="E145" s="71"/>
      <c r="F145" s="71"/>
      <c r="G145" s="71"/>
      <c r="H145" s="71"/>
      <c r="I145" s="50"/>
      <c r="J145" s="168"/>
      <c r="K145" s="168"/>
      <c r="L145" s="168"/>
      <c r="M145" s="168"/>
      <c r="N145" s="346"/>
      <c r="O145" s="83" t="n">
        <v>150000</v>
      </c>
      <c r="P145" s="84" t="n">
        <v>150000</v>
      </c>
      <c r="Q145" s="85" t="n">
        <v>155000</v>
      </c>
      <c r="R145" s="347" t="n">
        <v>155000</v>
      </c>
      <c r="S145" s="347" t="n">
        <v>155000</v>
      </c>
      <c r="T145" s="79" t="n">
        <v>155000</v>
      </c>
      <c r="U145" s="14"/>
    </row>
    <row r="146" customFormat="false" ht="45.75" hidden="false" customHeight="true" outlineLevel="0" collapsed="false">
      <c r="A146" s="35"/>
      <c r="B146" s="36"/>
      <c r="C146" s="37"/>
      <c r="D146" s="80" t="s">
        <v>479</v>
      </c>
      <c r="E146" s="80"/>
      <c r="F146" s="80"/>
      <c r="G146" s="80"/>
      <c r="H146" s="80"/>
      <c r="I146" s="50"/>
      <c r="J146" s="168"/>
      <c r="K146" s="168"/>
      <c r="L146" s="168"/>
      <c r="M146" s="168"/>
      <c r="N146" s="346"/>
      <c r="O146" s="319" t="n">
        <v>151058.5</v>
      </c>
      <c r="P146" s="313" t="n">
        <v>151058.5</v>
      </c>
      <c r="Q146" s="320" t="n">
        <v>197800</v>
      </c>
      <c r="R146" s="348" t="n">
        <v>124800</v>
      </c>
      <c r="S146" s="348" t="n">
        <v>124800</v>
      </c>
      <c r="T146" s="195" t="n">
        <v>124800</v>
      </c>
    </row>
    <row r="147" customFormat="false" ht="77.25" hidden="false" customHeight="true" outlineLevel="0" collapsed="false">
      <c r="A147" s="35"/>
      <c r="B147" s="36"/>
      <c r="C147" s="37"/>
      <c r="D147" s="80" t="s">
        <v>480</v>
      </c>
      <c r="E147" s="80"/>
      <c r="F147" s="80"/>
      <c r="G147" s="80"/>
      <c r="H147" s="80"/>
      <c r="I147" s="141" t="s">
        <v>481</v>
      </c>
      <c r="J147" s="73" t="s">
        <v>482</v>
      </c>
      <c r="K147" s="188" t="s">
        <v>483</v>
      </c>
      <c r="L147" s="170" t="s">
        <v>484</v>
      </c>
      <c r="M147" s="74"/>
      <c r="N147" s="355" t="s">
        <v>485</v>
      </c>
      <c r="O147" s="356" t="n">
        <v>231600</v>
      </c>
      <c r="P147" s="356" t="n">
        <v>228800</v>
      </c>
      <c r="Q147" s="357" t="n">
        <v>234000</v>
      </c>
      <c r="R147" s="262" t="n">
        <v>234000</v>
      </c>
      <c r="S147" s="262" t="n">
        <v>234000</v>
      </c>
      <c r="T147" s="92" t="n">
        <v>234000</v>
      </c>
      <c r="U147" s="358"/>
    </row>
    <row r="148" customFormat="false" ht="23.25" hidden="false" customHeight="true" outlineLevel="0" collapsed="false">
      <c r="A148" s="35"/>
      <c r="B148" s="36"/>
      <c r="C148" s="37"/>
      <c r="D148" s="242" t="s">
        <v>486</v>
      </c>
      <c r="E148" s="242"/>
      <c r="F148" s="242"/>
      <c r="G148" s="242"/>
      <c r="H148" s="242"/>
      <c r="I148" s="141"/>
      <c r="J148" s="359"/>
      <c r="K148" s="359"/>
      <c r="L148" s="190"/>
      <c r="M148" s="74"/>
      <c r="N148" s="360"/>
      <c r="O148" s="135" t="n">
        <v>524400</v>
      </c>
      <c r="P148" s="135" t="n">
        <v>451889.2</v>
      </c>
      <c r="Q148" s="136" t="n">
        <v>316000</v>
      </c>
      <c r="R148" s="137" t="n">
        <v>316000</v>
      </c>
      <c r="S148" s="137" t="n">
        <v>316000</v>
      </c>
      <c r="T148" s="138" t="n">
        <v>316000</v>
      </c>
      <c r="U148" s="361"/>
    </row>
    <row r="149" customFormat="false" ht="23.25" hidden="false" customHeight="true" outlineLevel="0" collapsed="false">
      <c r="A149" s="35"/>
      <c r="B149" s="36"/>
      <c r="C149" s="37"/>
      <c r="D149" s="242"/>
      <c r="E149" s="242"/>
      <c r="F149" s="242"/>
      <c r="G149" s="242"/>
      <c r="H149" s="242"/>
      <c r="I149" s="141"/>
      <c r="J149" s="359"/>
      <c r="K149" s="359"/>
      <c r="L149" s="359"/>
      <c r="M149" s="230"/>
      <c r="N149" s="362"/>
      <c r="O149" s="135"/>
      <c r="P149" s="135"/>
      <c r="Q149" s="136"/>
      <c r="R149" s="137"/>
      <c r="S149" s="137"/>
      <c r="T149" s="138"/>
      <c r="U149" s="361"/>
      <c r="V149" s="361"/>
    </row>
    <row r="150" customFormat="false" ht="77.25" hidden="false" customHeight="true" outlineLevel="0" collapsed="false">
      <c r="A150" s="363" t="n">
        <v>13</v>
      </c>
      <c r="B150" s="36" t="n">
        <v>702000002</v>
      </c>
      <c r="C150" s="364" t="s">
        <v>487</v>
      </c>
      <c r="D150" s="63" t="s">
        <v>488</v>
      </c>
      <c r="E150" s="63"/>
      <c r="F150" s="63"/>
      <c r="G150" s="63"/>
      <c r="H150" s="63"/>
      <c r="I150" s="116" t="s">
        <v>278</v>
      </c>
      <c r="J150" s="365" t="s">
        <v>489</v>
      </c>
      <c r="K150" s="161" t="s">
        <v>490</v>
      </c>
      <c r="L150" s="161" t="s">
        <v>491</v>
      </c>
      <c r="M150" s="162" t="s">
        <v>100</v>
      </c>
      <c r="N150" s="366" t="s">
        <v>492</v>
      </c>
      <c r="O150" s="217" t="n">
        <v>1834960.39</v>
      </c>
      <c r="P150" s="217" t="n">
        <v>1834960.39</v>
      </c>
      <c r="Q150" s="367" t="n">
        <v>1705000</v>
      </c>
      <c r="R150" s="368" t="n">
        <v>1705000</v>
      </c>
      <c r="S150" s="368" t="n">
        <v>1705000</v>
      </c>
      <c r="T150" s="369" t="n">
        <v>1705000</v>
      </c>
      <c r="U150" s="14"/>
      <c r="V150" s="14"/>
      <c r="W150" s="14"/>
      <c r="X150" s="14"/>
      <c r="Y150" s="14"/>
      <c r="Z150" s="14"/>
      <c r="AA150" s="14"/>
    </row>
    <row r="151" customFormat="false" ht="81" hidden="false" customHeight="true" outlineLevel="0" collapsed="false">
      <c r="A151" s="363"/>
      <c r="B151" s="36"/>
      <c r="C151" s="364"/>
      <c r="D151" s="63"/>
      <c r="E151" s="63"/>
      <c r="F151" s="63"/>
      <c r="G151" s="63"/>
      <c r="H151" s="63"/>
      <c r="I151" s="116"/>
      <c r="J151" s="218" t="s">
        <v>493</v>
      </c>
      <c r="K151" s="188" t="s">
        <v>494</v>
      </c>
      <c r="L151" s="188" t="s">
        <v>495</v>
      </c>
      <c r="M151" s="326"/>
      <c r="N151" s="188" t="s">
        <v>496</v>
      </c>
      <c r="O151" s="217"/>
      <c r="P151" s="217"/>
      <c r="Q151" s="367"/>
      <c r="R151" s="368"/>
      <c r="S151" s="368"/>
      <c r="T151" s="369"/>
    </row>
    <row r="152" customFormat="false" ht="192" hidden="false" customHeight="true" outlineLevel="0" collapsed="false">
      <c r="A152" s="363"/>
      <c r="B152" s="36"/>
      <c r="C152" s="364"/>
      <c r="D152" s="80" t="s">
        <v>497</v>
      </c>
      <c r="E152" s="80"/>
      <c r="F152" s="80"/>
      <c r="G152" s="80"/>
      <c r="H152" s="80"/>
      <c r="I152" s="244" t="s">
        <v>249</v>
      </c>
      <c r="J152" s="218" t="s">
        <v>498</v>
      </c>
      <c r="K152" s="188" t="s">
        <v>499</v>
      </c>
      <c r="L152" s="188" t="s">
        <v>500</v>
      </c>
      <c r="M152" s="188" t="s">
        <v>501</v>
      </c>
      <c r="N152" s="188" t="s">
        <v>502</v>
      </c>
      <c r="O152" s="313" t="n">
        <v>4333627.13</v>
      </c>
      <c r="P152" s="313" t="n">
        <v>4333627.13</v>
      </c>
      <c r="Q152" s="320" t="n">
        <v>4058000</v>
      </c>
      <c r="R152" s="91" t="n">
        <v>4058000</v>
      </c>
      <c r="S152" s="91" t="n">
        <v>4058000</v>
      </c>
      <c r="T152" s="92" t="n">
        <v>4058000</v>
      </c>
    </row>
    <row r="153" customFormat="false" ht="150.75" hidden="false" customHeight="true" outlineLevel="0" collapsed="false">
      <c r="A153" s="363"/>
      <c r="B153" s="36"/>
      <c r="C153" s="364"/>
      <c r="D153" s="242" t="s">
        <v>503</v>
      </c>
      <c r="E153" s="242"/>
      <c r="F153" s="242"/>
      <c r="G153" s="242"/>
      <c r="H153" s="242"/>
      <c r="I153" s="244"/>
      <c r="J153" s="218" t="s">
        <v>504</v>
      </c>
      <c r="K153" s="82" t="s">
        <v>505</v>
      </c>
      <c r="L153" s="82" t="s">
        <v>506</v>
      </c>
      <c r="M153" s="75"/>
      <c r="N153" s="82" t="s">
        <v>507</v>
      </c>
      <c r="O153" s="135" t="n">
        <v>11145719.3</v>
      </c>
      <c r="P153" s="135" t="n">
        <v>11145719.3</v>
      </c>
      <c r="Q153" s="136" t="n">
        <v>9915335.84</v>
      </c>
      <c r="R153" s="233" t="n">
        <v>11396700</v>
      </c>
      <c r="S153" s="233" t="n">
        <v>11396700</v>
      </c>
      <c r="T153" s="234" t="n">
        <v>11396700</v>
      </c>
    </row>
    <row r="154" customFormat="false" ht="68.25" hidden="false" customHeight="true" outlineLevel="0" collapsed="false">
      <c r="A154" s="363"/>
      <c r="B154" s="36"/>
      <c r="C154" s="364"/>
      <c r="D154" s="242"/>
      <c r="E154" s="242"/>
      <c r="F154" s="242"/>
      <c r="G154" s="242"/>
      <c r="H154" s="242"/>
      <c r="I154" s="244"/>
      <c r="J154" s="61" t="s">
        <v>508</v>
      </c>
      <c r="K154" s="61" t="s">
        <v>509</v>
      </c>
      <c r="L154" s="61" t="s">
        <v>510</v>
      </c>
      <c r="M154" s="228"/>
      <c r="N154" s="61" t="s">
        <v>511</v>
      </c>
      <c r="O154" s="135"/>
      <c r="P154" s="135"/>
      <c r="Q154" s="136"/>
      <c r="R154" s="233"/>
      <c r="S154" s="233"/>
      <c r="T154" s="234"/>
      <c r="U154" s="14"/>
      <c r="V154" s="14"/>
    </row>
    <row r="155" customFormat="false" ht="321.75" hidden="false" customHeight="true" outlineLevel="0" collapsed="false">
      <c r="A155" s="370"/>
      <c r="B155" s="219" t="s">
        <v>512</v>
      </c>
      <c r="C155" s="248" t="s">
        <v>513</v>
      </c>
      <c r="D155" s="276" t="s">
        <v>514</v>
      </c>
      <c r="E155" s="276"/>
      <c r="F155" s="276"/>
      <c r="G155" s="276"/>
      <c r="H155" s="276"/>
      <c r="I155" s="105"/>
      <c r="J155" s="82"/>
      <c r="K155" s="82"/>
      <c r="L155" s="82"/>
      <c r="M155" s="75"/>
      <c r="N155" s="82"/>
      <c r="O155" s="371" t="n">
        <v>0</v>
      </c>
      <c r="P155" s="371" t="n">
        <v>0</v>
      </c>
      <c r="Q155" s="372" t="n">
        <v>1580300</v>
      </c>
      <c r="R155" s="373" t="n">
        <v>0</v>
      </c>
      <c r="S155" s="373" t="n">
        <v>0</v>
      </c>
      <c r="T155" s="374" t="n">
        <v>0</v>
      </c>
    </row>
    <row r="156" customFormat="false" ht="65.25" hidden="false" customHeight="true" outlineLevel="0" collapsed="false">
      <c r="A156" s="35" t="n">
        <v>14</v>
      </c>
      <c r="B156" s="36" t="n">
        <v>702000021</v>
      </c>
      <c r="C156" s="375" t="s">
        <v>515</v>
      </c>
      <c r="D156" s="63" t="s">
        <v>516</v>
      </c>
      <c r="E156" s="63"/>
      <c r="F156" s="63"/>
      <c r="G156" s="63"/>
      <c r="H156" s="63"/>
      <c r="I156" s="37" t="s">
        <v>278</v>
      </c>
      <c r="J156" s="376" t="s">
        <v>517</v>
      </c>
      <c r="K156" s="377" t="s">
        <v>518</v>
      </c>
      <c r="L156" s="375" t="s">
        <v>519</v>
      </c>
      <c r="M156" s="375" t="s">
        <v>100</v>
      </c>
      <c r="N156" s="375" t="s">
        <v>520</v>
      </c>
      <c r="O156" s="378" t="n">
        <v>52617.97</v>
      </c>
      <c r="P156" s="378" t="n">
        <v>52617.97</v>
      </c>
      <c r="Q156" s="379" t="n">
        <v>0</v>
      </c>
      <c r="R156" s="368" t="n">
        <v>0</v>
      </c>
      <c r="S156" s="368" t="n">
        <v>0</v>
      </c>
      <c r="T156" s="369" t="n">
        <v>0</v>
      </c>
      <c r="U156" s="14"/>
    </row>
    <row r="157" customFormat="false" ht="81.75" hidden="false" customHeight="true" outlineLevel="0" collapsed="false">
      <c r="A157" s="35"/>
      <c r="B157" s="36"/>
      <c r="C157" s="375"/>
      <c r="D157" s="80" t="s">
        <v>521</v>
      </c>
      <c r="E157" s="80"/>
      <c r="F157" s="80"/>
      <c r="G157" s="80"/>
      <c r="H157" s="80"/>
      <c r="I157" s="37"/>
      <c r="J157" s="376"/>
      <c r="K157" s="377"/>
      <c r="L157" s="375"/>
      <c r="M157" s="375"/>
      <c r="N157" s="375"/>
      <c r="O157" s="313" t="n">
        <v>186206.32</v>
      </c>
      <c r="P157" s="313" t="n">
        <v>186206.32</v>
      </c>
      <c r="Q157" s="320" t="n">
        <v>100400</v>
      </c>
      <c r="R157" s="348" t="n">
        <v>100400</v>
      </c>
      <c r="S157" s="348" t="n">
        <v>100400</v>
      </c>
      <c r="T157" s="195" t="n">
        <v>100400</v>
      </c>
    </row>
    <row r="158" customFormat="false" ht="318.75" hidden="false" customHeight="true" outlineLevel="0" collapsed="false">
      <c r="A158" s="35"/>
      <c r="B158" s="36"/>
      <c r="C158" s="375"/>
      <c r="D158" s="242" t="s">
        <v>522</v>
      </c>
      <c r="E158" s="242"/>
      <c r="F158" s="242"/>
      <c r="G158" s="242"/>
      <c r="H158" s="242"/>
      <c r="I158" s="37"/>
      <c r="J158" s="376"/>
      <c r="K158" s="377"/>
      <c r="L158" s="375"/>
      <c r="M158" s="375"/>
      <c r="N158" s="375"/>
      <c r="O158" s="380" t="n">
        <v>116651.8</v>
      </c>
      <c r="P158" s="380" t="n">
        <v>116651.8</v>
      </c>
      <c r="Q158" s="381" t="n">
        <v>374400</v>
      </c>
      <c r="R158" s="382" t="n">
        <v>374400</v>
      </c>
      <c r="S158" s="382" t="n">
        <v>374400</v>
      </c>
      <c r="T158" s="383" t="n">
        <v>374400</v>
      </c>
      <c r="U158" s="14"/>
      <c r="V158" s="14"/>
    </row>
    <row r="159" customFormat="false" ht="43.5" hidden="false" customHeight="true" outlineLevel="0" collapsed="false">
      <c r="A159" s="35" t="n">
        <v>15</v>
      </c>
      <c r="B159" s="384" t="n">
        <v>702000023</v>
      </c>
      <c r="C159" s="37" t="s">
        <v>523</v>
      </c>
      <c r="D159" s="276" t="s">
        <v>524</v>
      </c>
      <c r="E159" s="276"/>
      <c r="F159" s="276"/>
      <c r="G159" s="276"/>
      <c r="H159" s="276"/>
      <c r="I159" s="385" t="s">
        <v>278</v>
      </c>
      <c r="J159" s="386" t="s">
        <v>525</v>
      </c>
      <c r="K159" s="387" t="s">
        <v>526</v>
      </c>
      <c r="L159" s="387" t="s">
        <v>527</v>
      </c>
      <c r="M159" s="37"/>
      <c r="N159" s="385" t="s">
        <v>528</v>
      </c>
      <c r="O159" s="43" t="n">
        <v>240000</v>
      </c>
      <c r="P159" s="43" t="n">
        <v>240000</v>
      </c>
      <c r="Q159" s="44" t="n">
        <v>240000</v>
      </c>
      <c r="R159" s="45" t="n">
        <v>240000</v>
      </c>
      <c r="S159" s="45" t="n">
        <v>240000</v>
      </c>
      <c r="T159" s="46" t="n">
        <v>240000</v>
      </c>
    </row>
    <row r="160" customFormat="false" ht="78" hidden="false" customHeight="true" outlineLevel="0" collapsed="false">
      <c r="A160" s="35"/>
      <c r="B160" s="384"/>
      <c r="C160" s="37"/>
      <c r="D160" s="276"/>
      <c r="E160" s="276"/>
      <c r="F160" s="276"/>
      <c r="G160" s="276"/>
      <c r="H160" s="276"/>
      <c r="I160" s="385"/>
      <c r="J160" s="386"/>
      <c r="K160" s="386"/>
      <c r="L160" s="386"/>
      <c r="M160" s="37"/>
      <c r="N160" s="385"/>
      <c r="O160" s="43"/>
      <c r="P160" s="43"/>
      <c r="Q160" s="44"/>
      <c r="R160" s="45"/>
      <c r="S160" s="45"/>
      <c r="T160" s="46"/>
    </row>
    <row r="161" customFormat="false" ht="48.75" hidden="false" customHeight="true" outlineLevel="0" collapsed="false">
      <c r="A161" s="388" t="s">
        <v>529</v>
      </c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9"/>
      <c r="P161" s="389"/>
      <c r="Q161" s="390"/>
      <c r="R161" s="389"/>
      <c r="S161" s="389"/>
      <c r="T161" s="391"/>
    </row>
    <row r="162" customFormat="false" ht="37.5" hidden="false" customHeight="true" outlineLevel="0" collapsed="false">
      <c r="A162" s="392" t="n">
        <v>16</v>
      </c>
      <c r="B162" s="36" t="n">
        <v>704010001</v>
      </c>
      <c r="C162" s="37" t="s">
        <v>530</v>
      </c>
      <c r="D162" s="63" t="s">
        <v>531</v>
      </c>
      <c r="E162" s="63"/>
      <c r="F162" s="63"/>
      <c r="G162" s="63"/>
      <c r="H162" s="63"/>
      <c r="I162" s="279" t="s">
        <v>278</v>
      </c>
      <c r="J162" s="300" t="s">
        <v>532</v>
      </c>
      <c r="K162" s="161" t="s">
        <v>198</v>
      </c>
      <c r="L162" s="161" t="s">
        <v>31</v>
      </c>
      <c r="M162" s="161" t="s">
        <v>533</v>
      </c>
      <c r="N162" s="161" t="s">
        <v>534</v>
      </c>
      <c r="O162" s="217" t="n">
        <v>50981.73</v>
      </c>
      <c r="P162" s="217" t="n">
        <v>50981.73</v>
      </c>
      <c r="Q162" s="367" t="n">
        <v>66800</v>
      </c>
      <c r="R162" s="368" t="n">
        <v>66800</v>
      </c>
      <c r="S162" s="368" t="n">
        <v>66800</v>
      </c>
      <c r="T162" s="369" t="n">
        <v>66800</v>
      </c>
      <c r="U162" s="393"/>
      <c r="V162" s="393"/>
    </row>
    <row r="163" customFormat="false" ht="33" hidden="false" customHeight="true" outlineLevel="0" collapsed="false">
      <c r="A163" s="392"/>
      <c r="B163" s="36"/>
      <c r="C163" s="37"/>
      <c r="D163" s="80" t="s">
        <v>535</v>
      </c>
      <c r="E163" s="80"/>
      <c r="F163" s="80"/>
      <c r="G163" s="80"/>
      <c r="H163" s="80"/>
      <c r="I163" s="279"/>
      <c r="J163" s="300"/>
      <c r="K163" s="161"/>
      <c r="L163" s="161"/>
      <c r="M163" s="161"/>
      <c r="N163" s="161"/>
      <c r="O163" s="198" t="n">
        <v>15663.64</v>
      </c>
      <c r="P163" s="198" t="n">
        <v>15663.64</v>
      </c>
      <c r="Q163" s="193" t="n">
        <v>20200</v>
      </c>
      <c r="R163" s="194" t="n">
        <v>20200</v>
      </c>
      <c r="S163" s="194" t="n">
        <v>20200</v>
      </c>
      <c r="T163" s="195" t="n">
        <v>20200</v>
      </c>
    </row>
    <row r="164" customFormat="false" ht="45" hidden="false" customHeight="true" outlineLevel="0" collapsed="false">
      <c r="A164" s="392"/>
      <c r="B164" s="36"/>
      <c r="C164" s="37"/>
      <c r="D164" s="242" t="s">
        <v>536</v>
      </c>
      <c r="E164" s="242"/>
      <c r="F164" s="242"/>
      <c r="G164" s="242"/>
      <c r="H164" s="242"/>
      <c r="I164" s="55" t="s">
        <v>249</v>
      </c>
      <c r="J164" s="294" t="s">
        <v>537</v>
      </c>
      <c r="K164" s="230" t="s">
        <v>538</v>
      </c>
      <c r="L164" s="230" t="s">
        <v>539</v>
      </c>
      <c r="M164" s="230" t="s">
        <v>100</v>
      </c>
      <c r="N164" s="230" t="s">
        <v>540</v>
      </c>
      <c r="O164" s="135" t="n">
        <v>12854.63</v>
      </c>
      <c r="P164" s="135" t="n">
        <v>12854.63</v>
      </c>
      <c r="Q164" s="136" t="n">
        <v>4000</v>
      </c>
      <c r="R164" s="137" t="n">
        <v>4000</v>
      </c>
      <c r="S164" s="137" t="n">
        <v>4000</v>
      </c>
      <c r="T164" s="138" t="n">
        <v>4000</v>
      </c>
    </row>
    <row r="165" customFormat="false" ht="159" hidden="false" customHeight="true" outlineLevel="0" collapsed="false">
      <c r="A165" s="35" t="n">
        <v>17</v>
      </c>
      <c r="B165" s="36" t="n">
        <v>704010003</v>
      </c>
      <c r="C165" s="37" t="s">
        <v>541</v>
      </c>
      <c r="D165" s="214" t="s">
        <v>542</v>
      </c>
      <c r="E165" s="214"/>
      <c r="F165" s="214"/>
      <c r="G165" s="214"/>
      <c r="H165" s="214"/>
      <c r="I165" s="39" t="s">
        <v>543</v>
      </c>
      <c r="J165" s="394" t="s">
        <v>544</v>
      </c>
      <c r="K165" s="395" t="s">
        <v>545</v>
      </c>
      <c r="L165" s="395" t="s">
        <v>546</v>
      </c>
      <c r="M165" s="395" t="s">
        <v>100</v>
      </c>
      <c r="N165" s="395" t="s">
        <v>547</v>
      </c>
      <c r="O165" s="67" t="n">
        <v>421744.6</v>
      </c>
      <c r="P165" s="67" t="n">
        <v>421744.6</v>
      </c>
      <c r="Q165" s="117" t="n">
        <v>456800</v>
      </c>
      <c r="R165" s="118" t="n">
        <v>478100</v>
      </c>
      <c r="S165" s="118" t="n">
        <v>495500</v>
      </c>
      <c r="T165" s="119" t="n">
        <v>495500</v>
      </c>
    </row>
    <row r="166" customFormat="false" ht="56.25" hidden="false" customHeight="true" outlineLevel="0" collapsed="false">
      <c r="A166" s="35"/>
      <c r="B166" s="36"/>
      <c r="C166" s="37"/>
      <c r="D166" s="214"/>
      <c r="E166" s="214"/>
      <c r="F166" s="214"/>
      <c r="G166" s="214"/>
      <c r="H166" s="214"/>
      <c r="I166" s="57" t="s">
        <v>93</v>
      </c>
      <c r="J166" s="396" t="s">
        <v>532</v>
      </c>
      <c r="K166" s="49" t="s">
        <v>198</v>
      </c>
      <c r="L166" s="98" t="s">
        <v>31</v>
      </c>
      <c r="M166" s="98" t="s">
        <v>548</v>
      </c>
      <c r="N166" s="98" t="s">
        <v>549</v>
      </c>
      <c r="O166" s="67"/>
      <c r="P166" s="67"/>
      <c r="Q166" s="117"/>
      <c r="R166" s="118"/>
      <c r="S166" s="118"/>
      <c r="T166" s="119"/>
    </row>
    <row r="167" customFormat="false" ht="198.75" hidden="false" customHeight="true" outlineLevel="0" collapsed="false">
      <c r="A167" s="35"/>
      <c r="B167" s="36"/>
      <c r="C167" s="37"/>
      <c r="D167" s="80" t="s">
        <v>550</v>
      </c>
      <c r="E167" s="80"/>
      <c r="F167" s="80"/>
      <c r="G167" s="80"/>
      <c r="H167" s="80"/>
      <c r="I167" s="141" t="s">
        <v>65</v>
      </c>
      <c r="J167" s="342" t="s">
        <v>418</v>
      </c>
      <c r="K167" s="74" t="s">
        <v>551</v>
      </c>
      <c r="L167" s="188" t="s">
        <v>552</v>
      </c>
      <c r="M167" s="188"/>
      <c r="N167" s="82" t="s">
        <v>553</v>
      </c>
      <c r="O167" s="296" t="n">
        <v>127366.91</v>
      </c>
      <c r="P167" s="296" t="n">
        <v>127366.91</v>
      </c>
      <c r="Q167" s="397" t="n">
        <v>137900</v>
      </c>
      <c r="R167" s="373" t="n">
        <v>144400</v>
      </c>
      <c r="S167" s="373" t="n">
        <v>149600</v>
      </c>
      <c r="T167" s="79" t="n">
        <v>149600</v>
      </c>
    </row>
    <row r="168" customFormat="false" ht="70.5" hidden="false" customHeight="true" outlineLevel="0" collapsed="false">
      <c r="A168" s="35"/>
      <c r="B168" s="36"/>
      <c r="C168" s="37"/>
      <c r="D168" s="94" t="s">
        <v>554</v>
      </c>
      <c r="E168" s="94"/>
      <c r="F168" s="94"/>
      <c r="G168" s="94"/>
      <c r="H168" s="94"/>
      <c r="I168" s="141"/>
      <c r="J168" s="294" t="s">
        <v>555</v>
      </c>
      <c r="K168" s="228" t="s">
        <v>556</v>
      </c>
      <c r="L168" s="228" t="s">
        <v>428</v>
      </c>
      <c r="M168" s="188"/>
      <c r="N168" s="228" t="s">
        <v>429</v>
      </c>
      <c r="O168" s="255" t="n">
        <v>29418</v>
      </c>
      <c r="P168" s="255" t="n">
        <v>29418</v>
      </c>
      <c r="Q168" s="256" t="n">
        <v>0</v>
      </c>
      <c r="R168" s="233" t="n">
        <v>0</v>
      </c>
      <c r="S168" s="233" t="n">
        <v>0</v>
      </c>
      <c r="T168" s="398" t="n">
        <v>0</v>
      </c>
    </row>
    <row r="169" customFormat="false" ht="63" hidden="false" customHeight="true" outlineLevel="0" collapsed="false">
      <c r="A169" s="35"/>
      <c r="B169" s="36"/>
      <c r="C169" s="37"/>
      <c r="D169" s="94"/>
      <c r="E169" s="94"/>
      <c r="F169" s="94"/>
      <c r="G169" s="94"/>
      <c r="H169" s="94"/>
      <c r="I169" s="141"/>
      <c r="J169" s="294"/>
      <c r="K169" s="228"/>
      <c r="L169" s="228"/>
      <c r="M169" s="230"/>
      <c r="N169" s="228"/>
      <c r="O169" s="255"/>
      <c r="P169" s="255"/>
      <c r="Q169" s="256"/>
      <c r="R169" s="233"/>
      <c r="S169" s="233"/>
      <c r="T169" s="398"/>
      <c r="U169" s="14"/>
      <c r="V169" s="14"/>
    </row>
    <row r="170" customFormat="false" ht="50.25" hidden="false" customHeight="true" outlineLevel="0" collapsed="false">
      <c r="A170" s="35" t="n">
        <v>18</v>
      </c>
      <c r="B170" s="36" t="n">
        <v>704020001</v>
      </c>
      <c r="C170" s="37" t="s">
        <v>557</v>
      </c>
      <c r="D170" s="63" t="s">
        <v>558</v>
      </c>
      <c r="E170" s="63"/>
      <c r="F170" s="63"/>
      <c r="G170" s="63"/>
      <c r="H170" s="63"/>
      <c r="I170" s="260" t="s">
        <v>93</v>
      </c>
      <c r="J170" s="396" t="s">
        <v>532</v>
      </c>
      <c r="K170" s="49" t="s">
        <v>198</v>
      </c>
      <c r="L170" s="98" t="s">
        <v>31</v>
      </c>
      <c r="M170" s="98" t="s">
        <v>548</v>
      </c>
      <c r="N170" s="98" t="s">
        <v>549</v>
      </c>
      <c r="O170" s="217" t="n">
        <v>3501.87</v>
      </c>
      <c r="P170" s="217" t="n">
        <v>3501.87</v>
      </c>
      <c r="Q170" s="367" t="n">
        <v>5700</v>
      </c>
      <c r="R170" s="368" t="n">
        <v>5700</v>
      </c>
      <c r="S170" s="368" t="n">
        <v>5700</v>
      </c>
      <c r="T170" s="369" t="n">
        <v>5700</v>
      </c>
    </row>
    <row r="171" customFormat="false" ht="67.5" hidden="false" customHeight="true" outlineLevel="0" collapsed="false">
      <c r="A171" s="35"/>
      <c r="B171" s="36"/>
      <c r="C171" s="37"/>
      <c r="D171" s="63"/>
      <c r="E171" s="63"/>
      <c r="F171" s="63"/>
      <c r="G171" s="63"/>
      <c r="H171" s="63"/>
      <c r="I171" s="108" t="s">
        <v>249</v>
      </c>
      <c r="J171" s="87" t="s">
        <v>559</v>
      </c>
      <c r="K171" s="49" t="s">
        <v>560</v>
      </c>
      <c r="L171" s="48" t="s">
        <v>561</v>
      </c>
      <c r="M171" s="48"/>
      <c r="N171" s="399" t="s">
        <v>562</v>
      </c>
      <c r="O171" s="217"/>
      <c r="P171" s="217"/>
      <c r="Q171" s="367"/>
      <c r="R171" s="368"/>
      <c r="S171" s="368"/>
      <c r="T171" s="369"/>
    </row>
    <row r="172" customFormat="false" ht="186" hidden="false" customHeight="true" outlineLevel="0" collapsed="false">
      <c r="A172" s="35"/>
      <c r="B172" s="36"/>
      <c r="C172" s="37"/>
      <c r="D172" s="63"/>
      <c r="E172" s="63"/>
      <c r="F172" s="63"/>
      <c r="G172" s="63"/>
      <c r="H172" s="63"/>
      <c r="I172" s="201" t="s">
        <v>65</v>
      </c>
      <c r="J172" s="342" t="s">
        <v>418</v>
      </c>
      <c r="K172" s="74" t="s">
        <v>551</v>
      </c>
      <c r="L172" s="188" t="s">
        <v>552</v>
      </c>
      <c r="M172" s="188"/>
      <c r="N172" s="82" t="s">
        <v>553</v>
      </c>
      <c r="O172" s="217"/>
      <c r="P172" s="217"/>
      <c r="Q172" s="367"/>
      <c r="R172" s="368"/>
      <c r="S172" s="368"/>
      <c r="T172" s="369"/>
    </row>
    <row r="173" customFormat="false" ht="135" hidden="false" customHeight="true" outlineLevel="0" collapsed="false">
      <c r="A173" s="35"/>
      <c r="B173" s="36"/>
      <c r="C173" s="37"/>
      <c r="D173" s="181" t="s">
        <v>563</v>
      </c>
      <c r="E173" s="181"/>
      <c r="F173" s="181"/>
      <c r="G173" s="181"/>
      <c r="H173" s="181"/>
      <c r="I173" s="201"/>
      <c r="J173" s="218" t="s">
        <v>426</v>
      </c>
      <c r="K173" s="82" t="s">
        <v>427</v>
      </c>
      <c r="L173" s="82" t="s">
        <v>428</v>
      </c>
      <c r="M173" s="75"/>
      <c r="N173" s="82" t="s">
        <v>429</v>
      </c>
      <c r="O173" s="204" t="n">
        <v>4630.82</v>
      </c>
      <c r="P173" s="204" t="n">
        <v>4630.82</v>
      </c>
      <c r="Q173" s="205" t="n">
        <v>1100</v>
      </c>
      <c r="R173" s="206" t="n">
        <v>1100</v>
      </c>
      <c r="S173" s="206" t="n">
        <v>1100</v>
      </c>
      <c r="T173" s="207" t="n">
        <v>1100</v>
      </c>
      <c r="U173" s="14"/>
      <c r="V173" s="14"/>
    </row>
    <row r="174" customFormat="false" ht="173.25" hidden="false" customHeight="true" outlineLevel="0" collapsed="false">
      <c r="A174" s="400" t="n">
        <v>19</v>
      </c>
      <c r="B174" s="36" t="n">
        <v>704020002</v>
      </c>
      <c r="C174" s="401" t="s">
        <v>564</v>
      </c>
      <c r="D174" s="276" t="s">
        <v>565</v>
      </c>
      <c r="E174" s="276"/>
      <c r="F174" s="276"/>
      <c r="G174" s="276"/>
      <c r="H174" s="276"/>
      <c r="I174" s="385" t="s">
        <v>249</v>
      </c>
      <c r="J174" s="386" t="s">
        <v>537</v>
      </c>
      <c r="K174" s="387" t="s">
        <v>538</v>
      </c>
      <c r="L174" s="387" t="s">
        <v>539</v>
      </c>
      <c r="M174" s="387" t="s">
        <v>100</v>
      </c>
      <c r="N174" s="387" t="s">
        <v>540</v>
      </c>
      <c r="O174" s="42" t="n">
        <v>16267.31</v>
      </c>
      <c r="P174" s="42" t="n">
        <v>16267.31</v>
      </c>
      <c r="Q174" s="280" t="n">
        <v>19000</v>
      </c>
      <c r="R174" s="281" t="n">
        <v>19000</v>
      </c>
      <c r="S174" s="281" t="n">
        <v>19000</v>
      </c>
      <c r="T174" s="282" t="n">
        <v>19000</v>
      </c>
    </row>
    <row r="175" customFormat="false" ht="18.75" hidden="false" customHeight="true" outlineLevel="0" collapsed="false">
      <c r="A175" s="402" t="s">
        <v>566</v>
      </c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389"/>
      <c r="P175" s="389"/>
      <c r="Q175" s="390"/>
      <c r="R175" s="389"/>
      <c r="S175" s="389"/>
      <c r="T175" s="391"/>
    </row>
    <row r="176" customFormat="false" ht="160.5" hidden="false" customHeight="true" outlineLevel="0" collapsed="false">
      <c r="A176" s="400" t="n">
        <v>20</v>
      </c>
      <c r="B176" s="36" t="n">
        <v>706021001</v>
      </c>
      <c r="C176" s="403" t="s">
        <v>567</v>
      </c>
      <c r="D176" s="38" t="s">
        <v>568</v>
      </c>
      <c r="E176" s="38"/>
      <c r="F176" s="38"/>
      <c r="G176" s="38"/>
      <c r="H176" s="38"/>
      <c r="I176" s="404" t="s">
        <v>569</v>
      </c>
      <c r="J176" s="405" t="s">
        <v>570</v>
      </c>
      <c r="K176" s="405" t="s">
        <v>571</v>
      </c>
      <c r="L176" s="405" t="s">
        <v>58</v>
      </c>
      <c r="M176" s="405" t="s">
        <v>572</v>
      </c>
      <c r="N176" s="406"/>
      <c r="O176" s="407" t="n">
        <v>56892.3</v>
      </c>
      <c r="P176" s="408" t="n">
        <v>56892.3</v>
      </c>
      <c r="Q176" s="409" t="n">
        <v>0</v>
      </c>
      <c r="R176" s="45" t="n">
        <v>0</v>
      </c>
      <c r="S176" s="45" t="n">
        <v>0</v>
      </c>
      <c r="T176" s="46" t="n">
        <v>0</v>
      </c>
    </row>
    <row r="177" customFormat="false" ht="93.75" hidden="false" customHeight="true" outlineLevel="0" collapsed="false">
      <c r="A177" s="400" t="n">
        <v>21</v>
      </c>
      <c r="B177" s="36" t="n">
        <v>707000000</v>
      </c>
      <c r="C177" s="410" t="s">
        <v>573</v>
      </c>
      <c r="D177" s="411"/>
      <c r="E177" s="411"/>
      <c r="F177" s="411"/>
      <c r="G177" s="411"/>
      <c r="H177" s="411"/>
      <c r="I177" s="404"/>
      <c r="J177" s="405"/>
      <c r="K177" s="405"/>
      <c r="L177" s="405"/>
      <c r="M177" s="405"/>
      <c r="N177" s="406"/>
      <c r="O177" s="412" t="n">
        <v>0</v>
      </c>
      <c r="P177" s="413" t="n">
        <v>0</v>
      </c>
      <c r="Q177" s="409" t="n">
        <v>0</v>
      </c>
      <c r="R177" s="45" t="n">
        <v>1263300</v>
      </c>
      <c r="S177" s="45" t="n">
        <v>2526700</v>
      </c>
      <c r="T177" s="46" t="n">
        <v>2526700</v>
      </c>
    </row>
    <row r="178" customFormat="false" ht="27.75" hidden="false" customHeight="true" outlineLevel="0" collapsed="false">
      <c r="B178" s="414" t="s">
        <v>574</v>
      </c>
      <c r="C178" s="414"/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5" t="n">
        <f aca="false">SUM(O7:O177)</f>
        <v>99291005.81</v>
      </c>
      <c r="P178" s="415" t="n">
        <f aca="false">SUM(P7:P177)</f>
        <v>93315564.95</v>
      </c>
      <c r="Q178" s="416" t="n">
        <f aca="false">SUM(Q7:Q177)</f>
        <v>67152031.72</v>
      </c>
      <c r="R178" s="415" t="n">
        <f aca="false">SUM(R7:R177)</f>
        <v>57541600</v>
      </c>
      <c r="S178" s="415" t="n">
        <f aca="false">SUM(S7:S177)</f>
        <v>57565700</v>
      </c>
      <c r="T178" s="415" t="n">
        <f aca="false">SUM(T7:T177)</f>
        <v>57565700</v>
      </c>
    </row>
    <row r="179" customFormat="false" ht="15" hidden="false" customHeight="false" outlineLevel="0" collapsed="false">
      <c r="D179" s="3"/>
      <c r="E179" s="3"/>
      <c r="F179" s="417"/>
      <c r="H179" s="417"/>
      <c r="I179" s="417"/>
      <c r="J179" s="417"/>
      <c r="O179" s="418"/>
      <c r="P179" s="0"/>
      <c r="R179" s="0"/>
      <c r="S179" s="0"/>
      <c r="T179" s="0"/>
    </row>
    <row r="180" customFormat="false" ht="15" hidden="false" customHeight="false" outlineLevel="0" collapsed="false">
      <c r="B180" s="417"/>
      <c r="C180" s="417"/>
      <c r="D180" s="417"/>
      <c r="E180" s="417"/>
      <c r="O180" s="419" t="n">
        <v>99291005.81</v>
      </c>
      <c r="P180" s="419" t="n">
        <v>93315564.95</v>
      </c>
      <c r="Q180" s="419" t="n">
        <v>67152031.72</v>
      </c>
      <c r="R180" s="419" t="n">
        <v>57541600</v>
      </c>
      <c r="S180" s="419" t="n">
        <v>57565700</v>
      </c>
      <c r="T180" s="419" t="n">
        <v>57565700</v>
      </c>
    </row>
    <row r="181" customFormat="false" ht="15.75" hidden="false" customHeight="false" outlineLevel="0" collapsed="false">
      <c r="C181" s="417"/>
      <c r="D181" s="417"/>
      <c r="E181" s="417"/>
      <c r="F181" s="417"/>
      <c r="G181" s="417"/>
      <c r="H181" s="417"/>
      <c r="I181" s="417"/>
      <c r="J181" s="417"/>
      <c r="R181" s="420"/>
      <c r="S181" s="420"/>
      <c r="T181" s="420"/>
    </row>
    <row r="182" customFormat="false" ht="15" hidden="false" customHeight="false" outlineLevel="0" collapsed="false">
      <c r="B182" s="421" t="s">
        <v>575</v>
      </c>
      <c r="C182" s="421"/>
      <c r="D182" s="421"/>
      <c r="E182" s="421"/>
      <c r="F182" s="421"/>
      <c r="G182" s="421"/>
      <c r="H182" s="421"/>
      <c r="I182" s="421"/>
      <c r="J182" s="421"/>
      <c r="O182" s="419" t="n">
        <f aca="false">O178-O180</f>
        <v>0</v>
      </c>
      <c r="P182" s="419" t="n">
        <f aca="false">P178-P180</f>
        <v>0</v>
      </c>
      <c r="Q182" s="422" t="n">
        <f aca="false">Q178-Q180</f>
        <v>0</v>
      </c>
      <c r="R182" s="423" t="n">
        <f aca="false">R178-R180</f>
        <v>0</v>
      </c>
      <c r="S182" s="423" t="n">
        <f aca="false">S178-S180</f>
        <v>0</v>
      </c>
      <c r="T182" s="423" t="n">
        <f aca="false">T180-T178</f>
        <v>0</v>
      </c>
    </row>
    <row r="183" customFormat="false" ht="15" hidden="false" customHeight="false" outlineLevel="0" collapsed="false">
      <c r="C183" s="417"/>
      <c r="D183" s="417"/>
      <c r="E183" s="417"/>
      <c r="F183" s="417"/>
      <c r="G183" s="417"/>
      <c r="H183" s="417"/>
      <c r="I183" s="417"/>
      <c r="J183" s="417"/>
      <c r="P183" s="419"/>
      <c r="R183" s="419"/>
    </row>
    <row r="184" customFormat="false" ht="15" hidden="false" customHeight="false" outlineLevel="0" collapsed="false">
      <c r="B184" s="417" t="s">
        <v>576</v>
      </c>
      <c r="C184" s="417"/>
      <c r="D184" s="417"/>
      <c r="E184" s="417"/>
    </row>
    <row r="186" customFormat="false" ht="15" hidden="false" customHeight="false" outlineLevel="0" collapsed="false">
      <c r="B186" s="417" t="s">
        <v>577</v>
      </c>
      <c r="Q186" s="424"/>
    </row>
    <row r="187" customFormat="false" ht="15" hidden="false" customHeight="false" outlineLevel="0" collapsed="false">
      <c r="C187" s="417"/>
    </row>
    <row r="188" customFormat="false" ht="15" hidden="false" customHeight="false" outlineLevel="0" collapsed="false">
      <c r="C188" s="417"/>
      <c r="D188" s="417"/>
      <c r="E188" s="417"/>
      <c r="F188" s="417"/>
      <c r="G188" s="417"/>
      <c r="H188" s="417"/>
      <c r="I188" s="417"/>
      <c r="J188" s="417"/>
    </row>
    <row r="189" customFormat="false" ht="15" hidden="false" customHeight="false" outlineLevel="0" collapsed="false">
      <c r="B189" s="417"/>
    </row>
  </sheetData>
  <mergeCells count="473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6"/>
    <mergeCell ref="B15:B26"/>
    <mergeCell ref="C15:C26"/>
    <mergeCell ref="D15:H15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18:H18"/>
    <mergeCell ref="I18:I20"/>
    <mergeCell ref="J18:J20"/>
    <mergeCell ref="K18:K20"/>
    <mergeCell ref="L18:L20"/>
    <mergeCell ref="N18:N20"/>
    <mergeCell ref="D19:H19"/>
    <mergeCell ref="D20:H20"/>
    <mergeCell ref="D21:H21"/>
    <mergeCell ref="I21:I24"/>
    <mergeCell ref="D22:H22"/>
    <mergeCell ref="J22:J24"/>
    <mergeCell ref="K22:K24"/>
    <mergeCell ref="L22:L24"/>
    <mergeCell ref="M22:M24"/>
    <mergeCell ref="N22:N24"/>
    <mergeCell ref="D23:H23"/>
    <mergeCell ref="D24:H24"/>
    <mergeCell ref="D25:H26"/>
    <mergeCell ref="O25:O26"/>
    <mergeCell ref="P25:P26"/>
    <mergeCell ref="Q25:Q26"/>
    <mergeCell ref="R25:R26"/>
    <mergeCell ref="S25:S26"/>
    <mergeCell ref="T25:T26"/>
    <mergeCell ref="A28:A41"/>
    <mergeCell ref="B28:B41"/>
    <mergeCell ref="C28:C41"/>
    <mergeCell ref="D28:H29"/>
    <mergeCell ref="I28:I39"/>
    <mergeCell ref="O28:O29"/>
    <mergeCell ref="P28:P29"/>
    <mergeCell ref="Q28:Q29"/>
    <mergeCell ref="R28:R29"/>
    <mergeCell ref="S28:S29"/>
    <mergeCell ref="T28:T29"/>
    <mergeCell ref="D30:H30"/>
    <mergeCell ref="D31:H31"/>
    <mergeCell ref="D32:H36"/>
    <mergeCell ref="O32:O36"/>
    <mergeCell ref="P32:P36"/>
    <mergeCell ref="Q32:Q36"/>
    <mergeCell ref="R32:R36"/>
    <mergeCell ref="S32:S36"/>
    <mergeCell ref="T32:T36"/>
    <mergeCell ref="D37:H41"/>
    <mergeCell ref="O37:O41"/>
    <mergeCell ref="P37:P41"/>
    <mergeCell ref="Q37:Q41"/>
    <mergeCell ref="R37:R41"/>
    <mergeCell ref="S37:S41"/>
    <mergeCell ref="T37:T41"/>
    <mergeCell ref="I40:I41"/>
    <mergeCell ref="A42:A44"/>
    <mergeCell ref="B42:B44"/>
    <mergeCell ref="C42:C44"/>
    <mergeCell ref="D42:H43"/>
    <mergeCell ref="I42:I43"/>
    <mergeCell ref="O42:O43"/>
    <mergeCell ref="P42:P43"/>
    <mergeCell ref="Q42:Q43"/>
    <mergeCell ref="R42:R43"/>
    <mergeCell ref="S42:S43"/>
    <mergeCell ref="T42:T43"/>
    <mergeCell ref="D44:H44"/>
    <mergeCell ref="A45:A67"/>
    <mergeCell ref="B45:B67"/>
    <mergeCell ref="C45:C67"/>
    <mergeCell ref="D45:H46"/>
    <mergeCell ref="I45:I47"/>
    <mergeCell ref="O45:O46"/>
    <mergeCell ref="P45:P46"/>
    <mergeCell ref="Q45:Q46"/>
    <mergeCell ref="R45:R46"/>
    <mergeCell ref="S45:S46"/>
    <mergeCell ref="T45:T46"/>
    <mergeCell ref="D47:H47"/>
    <mergeCell ref="D48:H49"/>
    <mergeCell ref="I48:I49"/>
    <mergeCell ref="D50:H50"/>
    <mergeCell ref="D51:H51"/>
    <mergeCell ref="I51:I59"/>
    <mergeCell ref="M51:M52"/>
    <mergeCell ref="D52:H52"/>
    <mergeCell ref="D53:H53"/>
    <mergeCell ref="J53:J54"/>
    <mergeCell ref="K53:K54"/>
    <mergeCell ref="N53:N54"/>
    <mergeCell ref="D54:H54"/>
    <mergeCell ref="D55:H55"/>
    <mergeCell ref="J55:J57"/>
    <mergeCell ref="K55:K57"/>
    <mergeCell ref="N55:N57"/>
    <mergeCell ref="D56:H56"/>
    <mergeCell ref="D57:H57"/>
    <mergeCell ref="D58:H58"/>
    <mergeCell ref="J58:J59"/>
    <mergeCell ref="K58:K59"/>
    <mergeCell ref="L58:L59"/>
    <mergeCell ref="N58:N59"/>
    <mergeCell ref="D59:H59"/>
    <mergeCell ref="D60:H60"/>
    <mergeCell ref="J60:J61"/>
    <mergeCell ref="K60:K61"/>
    <mergeCell ref="L60:L61"/>
    <mergeCell ref="N60:N61"/>
    <mergeCell ref="D61:H61"/>
    <mergeCell ref="D62:H62"/>
    <mergeCell ref="D63:H63"/>
    <mergeCell ref="D64:H67"/>
    <mergeCell ref="I64:I67"/>
    <mergeCell ref="O64:O67"/>
    <mergeCell ref="P64:P67"/>
    <mergeCell ref="Q64:Q67"/>
    <mergeCell ref="R64:R67"/>
    <mergeCell ref="S64:S67"/>
    <mergeCell ref="T64:T67"/>
    <mergeCell ref="J66:J67"/>
    <mergeCell ref="K66:K67"/>
    <mergeCell ref="L66:L67"/>
    <mergeCell ref="N66:N67"/>
    <mergeCell ref="A68:A74"/>
    <mergeCell ref="B68:B74"/>
    <mergeCell ref="C68:C74"/>
    <mergeCell ref="D68:H68"/>
    <mergeCell ref="D69:H70"/>
    <mergeCell ref="I69:I73"/>
    <mergeCell ref="T69:T70"/>
    <mergeCell ref="J70:J71"/>
    <mergeCell ref="K70:K71"/>
    <mergeCell ref="L70:L71"/>
    <mergeCell ref="N70:N71"/>
    <mergeCell ref="D71:H71"/>
    <mergeCell ref="D72:H72"/>
    <mergeCell ref="D73:H73"/>
    <mergeCell ref="D74:H74"/>
    <mergeCell ref="A75:A86"/>
    <mergeCell ref="B75:B86"/>
    <mergeCell ref="C75:C86"/>
    <mergeCell ref="D75:H77"/>
    <mergeCell ref="O75:O77"/>
    <mergeCell ref="P75:P77"/>
    <mergeCell ref="Q75:Q77"/>
    <mergeCell ref="R75:R77"/>
    <mergeCell ref="S75:S77"/>
    <mergeCell ref="T75:T77"/>
    <mergeCell ref="I76:I77"/>
    <mergeCell ref="D78:H79"/>
    <mergeCell ref="I78:I81"/>
    <mergeCell ref="J78:J81"/>
    <mergeCell ref="K78:K81"/>
    <mergeCell ref="L78:L81"/>
    <mergeCell ref="N78:N81"/>
    <mergeCell ref="O78:O79"/>
    <mergeCell ref="P78:P79"/>
    <mergeCell ref="Q78:Q79"/>
    <mergeCell ref="R78:R79"/>
    <mergeCell ref="S78:S79"/>
    <mergeCell ref="T78:T79"/>
    <mergeCell ref="D80:H80"/>
    <mergeCell ref="D81:H81"/>
    <mergeCell ref="D82:H82"/>
    <mergeCell ref="I82:I86"/>
    <mergeCell ref="J82:J85"/>
    <mergeCell ref="D83:H83"/>
    <mergeCell ref="D84:H84"/>
    <mergeCell ref="D85:H85"/>
    <mergeCell ref="D86:H86"/>
    <mergeCell ref="A87:A97"/>
    <mergeCell ref="B87:B97"/>
    <mergeCell ref="C87:C97"/>
    <mergeCell ref="D87:H89"/>
    <mergeCell ref="I87:I88"/>
    <mergeCell ref="O87:O89"/>
    <mergeCell ref="P87:P89"/>
    <mergeCell ref="Q87:Q89"/>
    <mergeCell ref="R87:R89"/>
    <mergeCell ref="S87:S89"/>
    <mergeCell ref="T87:T89"/>
    <mergeCell ref="I89:I95"/>
    <mergeCell ref="D90:H91"/>
    <mergeCell ref="O90:O91"/>
    <mergeCell ref="P90:P91"/>
    <mergeCell ref="Q90:Q91"/>
    <mergeCell ref="R90:R91"/>
    <mergeCell ref="S90:S91"/>
    <mergeCell ref="T90:T91"/>
    <mergeCell ref="D92:H92"/>
    <mergeCell ref="D93:H93"/>
    <mergeCell ref="D94:H97"/>
    <mergeCell ref="O94:O97"/>
    <mergeCell ref="P94:P97"/>
    <mergeCell ref="Q94:Q97"/>
    <mergeCell ref="R94:R97"/>
    <mergeCell ref="S94:S97"/>
    <mergeCell ref="T94:T97"/>
    <mergeCell ref="I96:I97"/>
    <mergeCell ref="J96:J97"/>
    <mergeCell ref="K96:K97"/>
    <mergeCell ref="L96:L97"/>
    <mergeCell ref="N96:N97"/>
    <mergeCell ref="A98:A104"/>
    <mergeCell ref="B98:B104"/>
    <mergeCell ref="C98:C104"/>
    <mergeCell ref="D98:H98"/>
    <mergeCell ref="D99:H99"/>
    <mergeCell ref="D100:H100"/>
    <mergeCell ref="D101:H101"/>
    <mergeCell ref="I101:I104"/>
    <mergeCell ref="J101:J104"/>
    <mergeCell ref="K101:K104"/>
    <mergeCell ref="L101:L104"/>
    <mergeCell ref="N101:N104"/>
    <mergeCell ref="D102:H102"/>
    <mergeCell ref="D103:H103"/>
    <mergeCell ref="D104:H104"/>
    <mergeCell ref="A105:A109"/>
    <mergeCell ref="B105:B109"/>
    <mergeCell ref="C105:C109"/>
    <mergeCell ref="D105:H109"/>
    <mergeCell ref="O105:O109"/>
    <mergeCell ref="P105:P109"/>
    <mergeCell ref="Q105:Q109"/>
    <mergeCell ref="R105:R109"/>
    <mergeCell ref="S105:S109"/>
    <mergeCell ref="T105:T109"/>
    <mergeCell ref="A110:A116"/>
    <mergeCell ref="B110:B116"/>
    <mergeCell ref="C110:C116"/>
    <mergeCell ref="D110:H110"/>
    <mergeCell ref="I110:I113"/>
    <mergeCell ref="J110:J113"/>
    <mergeCell ref="K110:K113"/>
    <mergeCell ref="D111:H111"/>
    <mergeCell ref="D112:H112"/>
    <mergeCell ref="D113:H113"/>
    <mergeCell ref="D114:H114"/>
    <mergeCell ref="I114:I116"/>
    <mergeCell ref="D115:H115"/>
    <mergeCell ref="J115:J116"/>
    <mergeCell ref="D116:H116"/>
    <mergeCell ref="A117:A149"/>
    <mergeCell ref="B117:B149"/>
    <mergeCell ref="C117:C149"/>
    <mergeCell ref="D117:H117"/>
    <mergeCell ref="I117:I121"/>
    <mergeCell ref="K117:K119"/>
    <mergeCell ref="L117:L119"/>
    <mergeCell ref="M117:M119"/>
    <mergeCell ref="N117:N119"/>
    <mergeCell ref="D118:H118"/>
    <mergeCell ref="D119:H119"/>
    <mergeCell ref="D120:H120"/>
    <mergeCell ref="J120:J121"/>
    <mergeCell ref="K120:K121"/>
    <mergeCell ref="L120:L121"/>
    <mergeCell ref="D121:H121"/>
    <mergeCell ref="D122:H122"/>
    <mergeCell ref="I122:I124"/>
    <mergeCell ref="K122:K124"/>
    <mergeCell ref="L122:L124"/>
    <mergeCell ref="N122:N124"/>
    <mergeCell ref="D123:H123"/>
    <mergeCell ref="D124:H124"/>
    <mergeCell ref="D125:H125"/>
    <mergeCell ref="I125:I130"/>
    <mergeCell ref="M125:M126"/>
    <mergeCell ref="D126:H126"/>
    <mergeCell ref="D127:H127"/>
    <mergeCell ref="D128:H128"/>
    <mergeCell ref="J128:J130"/>
    <mergeCell ref="K128:K130"/>
    <mergeCell ref="L128:L130"/>
    <mergeCell ref="M128:M129"/>
    <mergeCell ref="D129:H129"/>
    <mergeCell ref="D130:H130"/>
    <mergeCell ref="D131:H132"/>
    <mergeCell ref="I131:I136"/>
    <mergeCell ref="O131:O132"/>
    <mergeCell ref="P131:P132"/>
    <mergeCell ref="Q131:Q132"/>
    <mergeCell ref="R131:R132"/>
    <mergeCell ref="S131:S132"/>
    <mergeCell ref="T131:T132"/>
    <mergeCell ref="J132:J134"/>
    <mergeCell ref="K132:K134"/>
    <mergeCell ref="M132:M133"/>
    <mergeCell ref="D133:H133"/>
    <mergeCell ref="D134:H134"/>
    <mergeCell ref="D135:H135"/>
    <mergeCell ref="J135:J136"/>
    <mergeCell ref="K135:K136"/>
    <mergeCell ref="L135:L136"/>
    <mergeCell ref="M135:M136"/>
    <mergeCell ref="N135:N136"/>
    <mergeCell ref="D136:H136"/>
    <mergeCell ref="D137:H137"/>
    <mergeCell ref="I137:I146"/>
    <mergeCell ref="J137:J146"/>
    <mergeCell ref="K137:K146"/>
    <mergeCell ref="L137:L146"/>
    <mergeCell ref="M137:M146"/>
    <mergeCell ref="N137:N146"/>
    <mergeCell ref="D138:H138"/>
    <mergeCell ref="D139:H139"/>
    <mergeCell ref="D140:H140"/>
    <mergeCell ref="D144:H144"/>
    <mergeCell ref="D145:H145"/>
    <mergeCell ref="D146:H146"/>
    <mergeCell ref="D147:H147"/>
    <mergeCell ref="I147:I149"/>
    <mergeCell ref="D148:H149"/>
    <mergeCell ref="J148:J149"/>
    <mergeCell ref="K148:K149"/>
    <mergeCell ref="O148:O149"/>
    <mergeCell ref="P148:P149"/>
    <mergeCell ref="Q148:Q149"/>
    <mergeCell ref="R148:R149"/>
    <mergeCell ref="S148:S149"/>
    <mergeCell ref="T148:T149"/>
    <mergeCell ref="A150:A154"/>
    <mergeCell ref="B150:B154"/>
    <mergeCell ref="C150:C154"/>
    <mergeCell ref="D150:H151"/>
    <mergeCell ref="I150:I151"/>
    <mergeCell ref="O150:O151"/>
    <mergeCell ref="P150:P151"/>
    <mergeCell ref="Q150:Q151"/>
    <mergeCell ref="R150:R151"/>
    <mergeCell ref="S150:S151"/>
    <mergeCell ref="T150:T151"/>
    <mergeCell ref="D152:H152"/>
    <mergeCell ref="I152:I154"/>
    <mergeCell ref="D153:H154"/>
    <mergeCell ref="O153:O154"/>
    <mergeCell ref="P153:P154"/>
    <mergeCell ref="Q153:Q154"/>
    <mergeCell ref="R153:R154"/>
    <mergeCell ref="S153:S154"/>
    <mergeCell ref="T153:T154"/>
    <mergeCell ref="D155:H155"/>
    <mergeCell ref="A156:A158"/>
    <mergeCell ref="B156:B158"/>
    <mergeCell ref="C156:C158"/>
    <mergeCell ref="D156:H156"/>
    <mergeCell ref="I156:I158"/>
    <mergeCell ref="J156:J158"/>
    <mergeCell ref="K156:K158"/>
    <mergeCell ref="L156:L158"/>
    <mergeCell ref="M156:M158"/>
    <mergeCell ref="N156:N158"/>
    <mergeCell ref="D157:H157"/>
    <mergeCell ref="D158:H158"/>
    <mergeCell ref="A159:A160"/>
    <mergeCell ref="B159:B160"/>
    <mergeCell ref="C159:C160"/>
    <mergeCell ref="D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A161:N161"/>
    <mergeCell ref="A162:A164"/>
    <mergeCell ref="B162:B164"/>
    <mergeCell ref="C162:C164"/>
    <mergeCell ref="D162:H162"/>
    <mergeCell ref="I162:I163"/>
    <mergeCell ref="J162:J163"/>
    <mergeCell ref="K162:K163"/>
    <mergeCell ref="L162:L163"/>
    <mergeCell ref="M162:M163"/>
    <mergeCell ref="N162:N163"/>
    <mergeCell ref="D163:H163"/>
    <mergeCell ref="D164:H164"/>
    <mergeCell ref="A165:A169"/>
    <mergeCell ref="B165:B169"/>
    <mergeCell ref="C165:C169"/>
    <mergeCell ref="D165:H166"/>
    <mergeCell ref="O165:O166"/>
    <mergeCell ref="P165:P166"/>
    <mergeCell ref="Q165:Q166"/>
    <mergeCell ref="R165:R166"/>
    <mergeCell ref="S165:S166"/>
    <mergeCell ref="T165:T166"/>
    <mergeCell ref="D167:H167"/>
    <mergeCell ref="I167:I169"/>
    <mergeCell ref="D168:H169"/>
    <mergeCell ref="J168:J169"/>
    <mergeCell ref="K168:K169"/>
    <mergeCell ref="L168:L169"/>
    <mergeCell ref="N168:N169"/>
    <mergeCell ref="O168:O169"/>
    <mergeCell ref="P168:P169"/>
    <mergeCell ref="Q168:Q169"/>
    <mergeCell ref="R168:R169"/>
    <mergeCell ref="S168:S169"/>
    <mergeCell ref="T168:T169"/>
    <mergeCell ref="A170:A173"/>
    <mergeCell ref="B170:B173"/>
    <mergeCell ref="C170:C173"/>
    <mergeCell ref="D170:H172"/>
    <mergeCell ref="O170:O172"/>
    <mergeCell ref="P170:P172"/>
    <mergeCell ref="Q170:Q172"/>
    <mergeCell ref="R170:R172"/>
    <mergeCell ref="S170:S172"/>
    <mergeCell ref="T170:T172"/>
    <mergeCell ref="I172:I173"/>
    <mergeCell ref="D173:H173"/>
    <mergeCell ref="D174:H174"/>
    <mergeCell ref="A175:N175"/>
    <mergeCell ref="D176:H176"/>
    <mergeCell ref="D177:H177"/>
    <mergeCell ref="B178:N178"/>
    <mergeCell ref="B182:J18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A18" activePane="bottomLeft" state="frozen"/>
      <selection pane="topLeft" activeCell="A1" activeCellId="0" sqref="A1"/>
      <selection pane="bottomLeft" activeCell="J107" activeCellId="0" sqref="J107: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2" width="1.13"/>
    <col collapsed="false" customWidth="true" hidden="false" outlineLevel="0" max="5" min="5" style="2" width="1.41"/>
    <col collapsed="false" customWidth="true" hidden="false" outlineLevel="0" max="6" min="6" style="2" width="2.42"/>
    <col collapsed="false" customWidth="true" hidden="false" outlineLevel="0" max="7" min="7" style="2" width="1.41"/>
    <col collapsed="false" customWidth="true" hidden="false" outlineLevel="0" max="8" min="8" style="2" width="3.56"/>
    <col collapsed="false" customWidth="true" hidden="false" outlineLevel="0" max="9" min="9" style="2" width="13.7"/>
    <col collapsed="false" customWidth="true" hidden="false" outlineLevel="0" max="10" min="10" style="3" width="35.42"/>
    <col collapsed="false" customWidth="true" hidden="false" outlineLevel="0" max="11" min="11" style="3" width="11.56"/>
    <col collapsed="false" customWidth="true" hidden="false" outlineLevel="0" max="12" min="12" style="3" width="7.85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false" outlineLevel="0" max="24" min="24" style="0" width="13.41"/>
    <col collapsed="false" customWidth="true" hidden="false" outlineLevel="0" max="26" min="25" style="0" width="13.85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32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578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52.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579</v>
      </c>
      <c r="L8" s="49" t="s">
        <v>580</v>
      </c>
      <c r="M8" s="49" t="s">
        <v>36</v>
      </c>
      <c r="N8" s="48" t="s">
        <v>581</v>
      </c>
      <c r="O8" s="42"/>
      <c r="P8" s="43"/>
      <c r="Q8" s="44"/>
      <c r="R8" s="45"/>
      <c r="S8" s="45"/>
      <c r="T8" s="46"/>
      <c r="V8" s="13"/>
    </row>
    <row r="9" customFormat="false" ht="40.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50" t="s">
        <v>38</v>
      </c>
      <c r="J9" s="51" t="s">
        <v>39</v>
      </c>
      <c r="K9" s="52" t="s">
        <v>582</v>
      </c>
      <c r="L9" s="52" t="s">
        <v>583</v>
      </c>
      <c r="M9" s="52"/>
      <c r="N9" s="52" t="s">
        <v>584</v>
      </c>
      <c r="O9" s="42"/>
      <c r="P9" s="43"/>
      <c r="Q9" s="44"/>
      <c r="R9" s="45"/>
      <c r="S9" s="45"/>
      <c r="T9" s="46"/>
      <c r="V9" s="13"/>
    </row>
    <row r="10" customFormat="false" ht="54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50"/>
      <c r="J10" s="53" t="s">
        <v>43</v>
      </c>
      <c r="K10" s="54" t="s">
        <v>585</v>
      </c>
      <c r="L10" s="54" t="s">
        <v>586</v>
      </c>
      <c r="M10" s="54"/>
      <c r="N10" s="54" t="s">
        <v>587</v>
      </c>
      <c r="O10" s="42"/>
      <c r="P10" s="43"/>
      <c r="Q10" s="44"/>
      <c r="R10" s="45"/>
      <c r="S10" s="45"/>
      <c r="T10" s="46"/>
      <c r="V10" s="13"/>
    </row>
    <row r="11" customFormat="false" ht="63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5" t="s">
        <v>47</v>
      </c>
      <c r="J11" s="56" t="s">
        <v>48</v>
      </c>
      <c r="K11" s="57" t="s">
        <v>49</v>
      </c>
      <c r="L11" s="57" t="s">
        <v>50</v>
      </c>
      <c r="M11" s="57"/>
      <c r="N11" s="57" t="s">
        <v>51</v>
      </c>
      <c r="O11" s="42"/>
      <c r="P11" s="43"/>
      <c r="Q11" s="44"/>
      <c r="R11" s="45"/>
      <c r="S11" s="45"/>
      <c r="T11" s="46"/>
    </row>
    <row r="12" customFormat="false" ht="41.2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5"/>
      <c r="J12" s="56" t="s">
        <v>52</v>
      </c>
      <c r="K12" s="57" t="s">
        <v>53</v>
      </c>
      <c r="L12" s="57" t="s">
        <v>54</v>
      </c>
      <c r="M12" s="57"/>
      <c r="N12" s="57" t="s">
        <v>55</v>
      </c>
      <c r="O12" s="42"/>
      <c r="P12" s="43"/>
      <c r="Q12" s="44"/>
      <c r="R12" s="45"/>
      <c r="S12" s="45"/>
      <c r="T12" s="46"/>
    </row>
    <row r="13" customFormat="false" ht="60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5"/>
      <c r="J13" s="191" t="s">
        <v>588</v>
      </c>
      <c r="K13" s="57" t="s">
        <v>589</v>
      </c>
      <c r="L13" s="57" t="s">
        <v>58</v>
      </c>
      <c r="M13" s="59"/>
      <c r="N13" s="57" t="s">
        <v>62</v>
      </c>
      <c r="O13" s="42"/>
      <c r="P13" s="43"/>
      <c r="Q13" s="44"/>
      <c r="R13" s="45"/>
      <c r="S13" s="45"/>
      <c r="T13" s="46"/>
    </row>
    <row r="14" customFormat="false" ht="28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5"/>
      <c r="J14" s="425" t="s">
        <v>60</v>
      </c>
      <c r="K14" s="61" t="s">
        <v>61</v>
      </c>
      <c r="L14" s="61" t="s">
        <v>58</v>
      </c>
      <c r="M14" s="61"/>
      <c r="N14" s="62" t="s">
        <v>62</v>
      </c>
      <c r="O14" s="42"/>
      <c r="P14" s="43"/>
      <c r="Q14" s="44"/>
      <c r="R14" s="45"/>
      <c r="S14" s="45"/>
      <c r="T14" s="46"/>
    </row>
    <row r="15" customFormat="false" ht="31.5" hidden="false" customHeight="true" outlineLevel="0" collapsed="false">
      <c r="A15" s="35" t="n">
        <v>2</v>
      </c>
      <c r="B15" s="36" t="n">
        <v>701010003</v>
      </c>
      <c r="C15" s="37" t="s">
        <v>63</v>
      </c>
      <c r="D15" s="276" t="s">
        <v>590</v>
      </c>
      <c r="E15" s="276"/>
      <c r="F15" s="276"/>
      <c r="G15" s="276"/>
      <c r="H15" s="276"/>
      <c r="I15" s="64" t="s">
        <v>65</v>
      </c>
      <c r="J15" s="426" t="s">
        <v>66</v>
      </c>
      <c r="K15" s="427" t="s">
        <v>591</v>
      </c>
      <c r="L15" s="427" t="s">
        <v>592</v>
      </c>
      <c r="M15" s="427" t="s">
        <v>69</v>
      </c>
      <c r="N15" s="427"/>
      <c r="O15" s="43" t="n">
        <v>5017063.02</v>
      </c>
      <c r="P15" s="43" t="n">
        <f aca="false">7058027.78-1984072.46-56892.3</f>
        <v>5017063.02</v>
      </c>
      <c r="Q15" s="44" t="n">
        <v>3343213.43</v>
      </c>
      <c r="R15" s="45" t="n">
        <f aca="false">2632000-2471000</f>
        <v>161000</v>
      </c>
      <c r="S15" s="45" t="n">
        <f aca="false">2632000-2471000</f>
        <v>161000</v>
      </c>
      <c r="T15" s="46" t="n">
        <f aca="false">2632000-2471000</f>
        <v>161000</v>
      </c>
    </row>
    <row r="16" customFormat="false" ht="55.5" hidden="false" customHeight="true" outlineLevel="0" collapsed="false">
      <c r="A16" s="35"/>
      <c r="B16" s="36"/>
      <c r="C16" s="37"/>
      <c r="D16" s="276"/>
      <c r="E16" s="276"/>
      <c r="F16" s="276"/>
      <c r="G16" s="276"/>
      <c r="H16" s="276"/>
      <c r="I16" s="108" t="s">
        <v>71</v>
      </c>
      <c r="J16" s="87" t="s">
        <v>72</v>
      </c>
      <c r="K16" s="49" t="s">
        <v>593</v>
      </c>
      <c r="L16" s="49" t="s">
        <v>594</v>
      </c>
      <c r="M16" s="49" t="s">
        <v>75</v>
      </c>
      <c r="N16" s="49" t="s">
        <v>76</v>
      </c>
      <c r="O16" s="43"/>
      <c r="P16" s="43"/>
      <c r="Q16" s="44"/>
      <c r="R16" s="45"/>
      <c r="S16" s="45"/>
      <c r="T16" s="46"/>
    </row>
    <row r="17" customFormat="false" ht="63.75" hidden="false" customHeight="true" outlineLevel="0" collapsed="false">
      <c r="A17" s="35"/>
      <c r="B17" s="36"/>
      <c r="C17" s="37"/>
      <c r="D17" s="276"/>
      <c r="E17" s="276"/>
      <c r="F17" s="276"/>
      <c r="G17" s="276"/>
      <c r="H17" s="276"/>
      <c r="I17" s="428" t="s">
        <v>84</v>
      </c>
      <c r="J17" s="218" t="s">
        <v>86</v>
      </c>
      <c r="K17" s="75" t="s">
        <v>87</v>
      </c>
      <c r="L17" s="75" t="s">
        <v>88</v>
      </c>
      <c r="M17" s="75" t="s">
        <v>89</v>
      </c>
      <c r="N17" s="75" t="s">
        <v>90</v>
      </c>
      <c r="O17" s="43"/>
      <c r="P17" s="43"/>
      <c r="Q17" s="44"/>
      <c r="R17" s="45"/>
      <c r="S17" s="45"/>
      <c r="T17" s="46"/>
    </row>
    <row r="18" customFormat="false" ht="60.75" hidden="false" customHeight="true" outlineLevel="0" collapsed="false">
      <c r="A18" s="35"/>
      <c r="B18" s="36"/>
      <c r="C18" s="37"/>
      <c r="D18" s="276"/>
      <c r="E18" s="276"/>
      <c r="F18" s="276"/>
      <c r="G18" s="276"/>
      <c r="H18" s="276"/>
      <c r="I18" s="95" t="s">
        <v>93</v>
      </c>
      <c r="J18" s="429" t="s">
        <v>94</v>
      </c>
      <c r="K18" s="97" t="s">
        <v>595</v>
      </c>
      <c r="L18" s="98" t="s">
        <v>596</v>
      </c>
      <c r="M18" s="98" t="s">
        <v>36</v>
      </c>
      <c r="N18" s="97" t="s">
        <v>597</v>
      </c>
      <c r="O18" s="43"/>
      <c r="P18" s="43"/>
      <c r="Q18" s="44"/>
      <c r="R18" s="45"/>
      <c r="S18" s="45"/>
      <c r="T18" s="46"/>
    </row>
    <row r="19" customFormat="false" ht="54" hidden="false" customHeight="true" outlineLevel="0" collapsed="false">
      <c r="A19" s="35"/>
      <c r="B19" s="36"/>
      <c r="C19" s="37"/>
      <c r="D19" s="276"/>
      <c r="E19" s="276"/>
      <c r="F19" s="276"/>
      <c r="G19" s="276"/>
      <c r="H19" s="276"/>
      <c r="I19" s="141" t="s">
        <v>97</v>
      </c>
      <c r="J19" s="430" t="s">
        <v>79</v>
      </c>
      <c r="K19" s="431" t="s">
        <v>80</v>
      </c>
      <c r="L19" s="431" t="s">
        <v>54</v>
      </c>
      <c r="M19" s="431"/>
      <c r="N19" s="431" t="s">
        <v>62</v>
      </c>
      <c r="O19" s="43"/>
      <c r="P19" s="43"/>
      <c r="Q19" s="44"/>
      <c r="R19" s="45"/>
      <c r="S19" s="45"/>
      <c r="T19" s="46"/>
    </row>
    <row r="20" customFormat="false" ht="39" hidden="false" customHeight="true" outlineLevel="0" collapsed="false">
      <c r="A20" s="35"/>
      <c r="B20" s="36"/>
      <c r="C20" s="37"/>
      <c r="D20" s="276"/>
      <c r="E20" s="276"/>
      <c r="F20" s="276"/>
      <c r="G20" s="276"/>
      <c r="H20" s="276"/>
      <c r="I20" s="141"/>
      <c r="J20" s="432" t="s">
        <v>98</v>
      </c>
      <c r="K20" s="61" t="s">
        <v>99</v>
      </c>
      <c r="L20" s="61" t="s">
        <v>54</v>
      </c>
      <c r="M20" s="61" t="s">
        <v>100</v>
      </c>
      <c r="N20" s="61" t="s">
        <v>55</v>
      </c>
      <c r="O20" s="43"/>
      <c r="P20" s="43"/>
      <c r="Q20" s="44"/>
      <c r="R20" s="45"/>
      <c r="S20" s="45"/>
      <c r="T20" s="46"/>
      <c r="U20" s="433"/>
      <c r="V20" s="434"/>
      <c r="W20" s="435"/>
      <c r="X20" s="434"/>
      <c r="Y20" s="434"/>
      <c r="Z20" s="434"/>
      <c r="AA20" s="28"/>
    </row>
    <row r="21" customFormat="false" ht="57.75" hidden="false" customHeight="true" outlineLevel="0" collapsed="false">
      <c r="A21" s="35" t="n">
        <v>3</v>
      </c>
      <c r="B21" s="36" t="n">
        <v>701010006</v>
      </c>
      <c r="C21" s="37" t="s">
        <v>101</v>
      </c>
      <c r="D21" s="276" t="s">
        <v>598</v>
      </c>
      <c r="E21" s="276"/>
      <c r="F21" s="276"/>
      <c r="G21" s="276"/>
      <c r="H21" s="276"/>
      <c r="I21" s="39" t="s">
        <v>38</v>
      </c>
      <c r="J21" s="98" t="s">
        <v>107</v>
      </c>
      <c r="K21" s="98" t="s">
        <v>599</v>
      </c>
      <c r="L21" s="98" t="s">
        <v>600</v>
      </c>
      <c r="M21" s="436"/>
      <c r="N21" s="98" t="s">
        <v>601</v>
      </c>
      <c r="O21" s="43" t="n">
        <v>7452191.63</v>
      </c>
      <c r="P21" s="43" t="n">
        <v>7452191.63</v>
      </c>
      <c r="Q21" s="44" t="n">
        <v>7733600</v>
      </c>
      <c r="R21" s="45" t="n">
        <v>7032100</v>
      </c>
      <c r="S21" s="45" t="n">
        <v>7030700</v>
      </c>
      <c r="T21" s="46" t="n">
        <v>7030700</v>
      </c>
      <c r="U21" s="14"/>
    </row>
    <row r="22" customFormat="false" ht="77.25" hidden="false" customHeight="true" outlineLevel="0" collapsed="false">
      <c r="A22" s="35"/>
      <c r="B22" s="36"/>
      <c r="C22" s="37"/>
      <c r="D22" s="276"/>
      <c r="E22" s="276"/>
      <c r="F22" s="276"/>
      <c r="G22" s="276"/>
      <c r="H22" s="276"/>
      <c r="I22" s="39"/>
      <c r="J22" s="98" t="s">
        <v>112</v>
      </c>
      <c r="K22" s="98" t="s">
        <v>113</v>
      </c>
      <c r="L22" s="98" t="s">
        <v>114</v>
      </c>
      <c r="M22" s="436"/>
      <c r="N22" s="98" t="s">
        <v>115</v>
      </c>
      <c r="O22" s="43"/>
      <c r="P22" s="43"/>
      <c r="Q22" s="44"/>
      <c r="R22" s="45"/>
      <c r="S22" s="45"/>
      <c r="T22" s="46"/>
    </row>
    <row r="23" customFormat="false" ht="87.75" hidden="false" customHeight="true" outlineLevel="0" collapsed="false">
      <c r="A23" s="35"/>
      <c r="B23" s="36"/>
      <c r="C23" s="37"/>
      <c r="D23" s="276"/>
      <c r="E23" s="276"/>
      <c r="F23" s="276"/>
      <c r="G23" s="276"/>
      <c r="H23" s="276"/>
      <c r="I23" s="39"/>
      <c r="J23" s="98" t="s">
        <v>117</v>
      </c>
      <c r="K23" s="98" t="s">
        <v>118</v>
      </c>
      <c r="L23" s="98" t="s">
        <v>119</v>
      </c>
      <c r="M23" s="436"/>
      <c r="N23" s="98" t="s">
        <v>120</v>
      </c>
      <c r="O23" s="43"/>
      <c r="P23" s="43"/>
      <c r="Q23" s="44"/>
      <c r="R23" s="45"/>
      <c r="S23" s="45"/>
      <c r="T23" s="46"/>
    </row>
    <row r="24" customFormat="false" ht="86.25" hidden="false" customHeight="true" outlineLevel="0" collapsed="false">
      <c r="A24" s="35"/>
      <c r="B24" s="36"/>
      <c r="C24" s="37"/>
      <c r="D24" s="276"/>
      <c r="E24" s="276"/>
      <c r="F24" s="276"/>
      <c r="G24" s="276"/>
      <c r="H24" s="276"/>
      <c r="I24" s="39"/>
      <c r="J24" s="396" t="s">
        <v>122</v>
      </c>
      <c r="K24" s="98" t="s">
        <v>602</v>
      </c>
      <c r="L24" s="98" t="s">
        <v>603</v>
      </c>
      <c r="M24" s="436"/>
      <c r="N24" s="98" t="s">
        <v>604</v>
      </c>
      <c r="O24" s="43"/>
      <c r="P24" s="43"/>
      <c r="Q24" s="44"/>
      <c r="R24" s="45"/>
      <c r="S24" s="45"/>
      <c r="T24" s="46"/>
    </row>
    <row r="25" customFormat="false" ht="53.25" hidden="false" customHeight="true" outlineLevel="0" collapsed="false">
      <c r="A25" s="35"/>
      <c r="B25" s="36"/>
      <c r="C25" s="37"/>
      <c r="D25" s="276"/>
      <c r="E25" s="276"/>
      <c r="F25" s="276"/>
      <c r="G25" s="276"/>
      <c r="H25" s="276"/>
      <c r="I25" s="39"/>
      <c r="J25" s="396" t="s">
        <v>126</v>
      </c>
      <c r="K25" s="98" t="s">
        <v>127</v>
      </c>
      <c r="L25" s="98" t="s">
        <v>128</v>
      </c>
      <c r="M25" s="436"/>
      <c r="N25" s="98" t="s">
        <v>129</v>
      </c>
      <c r="O25" s="43"/>
      <c r="P25" s="43"/>
      <c r="Q25" s="44"/>
      <c r="R25" s="45"/>
      <c r="S25" s="45"/>
      <c r="T25" s="46"/>
    </row>
    <row r="26" customFormat="false" ht="51" hidden="false" customHeight="true" outlineLevel="0" collapsed="false">
      <c r="A26" s="35"/>
      <c r="B26" s="36"/>
      <c r="C26" s="37"/>
      <c r="D26" s="276"/>
      <c r="E26" s="276"/>
      <c r="F26" s="276"/>
      <c r="G26" s="276"/>
      <c r="H26" s="276"/>
      <c r="I26" s="39"/>
      <c r="J26" s="437" t="s">
        <v>130</v>
      </c>
      <c r="K26" s="98" t="s">
        <v>127</v>
      </c>
      <c r="L26" s="438" t="s">
        <v>131</v>
      </c>
      <c r="M26" s="436"/>
      <c r="N26" s="98" t="s">
        <v>129</v>
      </c>
      <c r="O26" s="43"/>
      <c r="P26" s="43"/>
      <c r="Q26" s="44"/>
      <c r="R26" s="45"/>
      <c r="S26" s="45"/>
      <c r="T26" s="46"/>
    </row>
    <row r="27" customFormat="false" ht="39" hidden="false" customHeight="true" outlineLevel="0" collapsed="false">
      <c r="A27" s="35"/>
      <c r="B27" s="36"/>
      <c r="C27" s="37"/>
      <c r="D27" s="276"/>
      <c r="E27" s="276"/>
      <c r="F27" s="276"/>
      <c r="G27" s="276"/>
      <c r="H27" s="276"/>
      <c r="I27" s="39"/>
      <c r="J27" s="439" t="s">
        <v>132</v>
      </c>
      <c r="K27" s="98" t="s">
        <v>127</v>
      </c>
      <c r="L27" s="98" t="s">
        <v>133</v>
      </c>
      <c r="M27" s="440"/>
      <c r="N27" s="98" t="s">
        <v>129</v>
      </c>
      <c r="O27" s="43"/>
      <c r="P27" s="43"/>
      <c r="Q27" s="44"/>
      <c r="R27" s="45"/>
      <c r="S27" s="45"/>
      <c r="T27" s="46"/>
    </row>
    <row r="28" customFormat="false" ht="109.5" hidden="false" customHeight="true" outlineLevel="0" collapsed="false">
      <c r="A28" s="35"/>
      <c r="B28" s="36"/>
      <c r="C28" s="37"/>
      <c r="D28" s="276"/>
      <c r="E28" s="276"/>
      <c r="F28" s="276"/>
      <c r="G28" s="276"/>
      <c r="H28" s="276"/>
      <c r="I28" s="39"/>
      <c r="J28" s="439" t="s">
        <v>134</v>
      </c>
      <c r="K28" s="264" t="s">
        <v>135</v>
      </c>
      <c r="L28" s="98" t="s">
        <v>136</v>
      </c>
      <c r="M28" s="440"/>
      <c r="N28" s="98" t="s">
        <v>137</v>
      </c>
      <c r="O28" s="43"/>
      <c r="P28" s="43"/>
      <c r="Q28" s="44"/>
      <c r="R28" s="45"/>
      <c r="S28" s="45"/>
      <c r="T28" s="46"/>
    </row>
    <row r="29" customFormat="false" ht="39.75" hidden="false" customHeight="true" outlineLevel="0" collapsed="false">
      <c r="A29" s="35"/>
      <c r="B29" s="36"/>
      <c r="C29" s="37"/>
      <c r="D29" s="276"/>
      <c r="E29" s="276"/>
      <c r="F29" s="276"/>
      <c r="G29" s="276"/>
      <c r="H29" s="276"/>
      <c r="I29" s="39"/>
      <c r="J29" s="175" t="s">
        <v>605</v>
      </c>
      <c r="K29" s="49" t="s">
        <v>148</v>
      </c>
      <c r="L29" s="49" t="s">
        <v>149</v>
      </c>
      <c r="M29" s="441"/>
      <c r="N29" s="49" t="s">
        <v>150</v>
      </c>
      <c r="O29" s="43"/>
      <c r="P29" s="43"/>
      <c r="Q29" s="44"/>
      <c r="R29" s="45"/>
      <c r="S29" s="45"/>
      <c r="T29" s="46"/>
    </row>
    <row r="30" customFormat="false" ht="52.5" hidden="false" customHeight="true" outlineLevel="0" collapsed="false">
      <c r="A30" s="35"/>
      <c r="B30" s="36"/>
      <c r="C30" s="37"/>
      <c r="D30" s="276"/>
      <c r="E30" s="276"/>
      <c r="F30" s="276"/>
      <c r="G30" s="276"/>
      <c r="H30" s="276"/>
      <c r="I30" s="102" t="s">
        <v>47</v>
      </c>
      <c r="J30" s="442" t="s">
        <v>153</v>
      </c>
      <c r="K30" s="61" t="s">
        <v>154</v>
      </c>
      <c r="L30" s="61" t="s">
        <v>50</v>
      </c>
      <c r="M30" s="145"/>
      <c r="N30" s="61" t="s">
        <v>62</v>
      </c>
      <c r="O30" s="43"/>
      <c r="P30" s="43"/>
      <c r="Q30" s="44"/>
      <c r="R30" s="45"/>
      <c r="S30" s="45"/>
      <c r="T30" s="46"/>
    </row>
    <row r="31" customFormat="false" ht="87.75" hidden="false" customHeight="true" outlineLevel="0" collapsed="false">
      <c r="A31" s="35"/>
      <c r="B31" s="36"/>
      <c r="C31" s="37"/>
      <c r="D31" s="242" t="s">
        <v>606</v>
      </c>
      <c r="E31" s="242"/>
      <c r="F31" s="242"/>
      <c r="G31" s="242"/>
      <c r="H31" s="242"/>
      <c r="I31" s="72" t="s">
        <v>38</v>
      </c>
      <c r="J31" s="443" t="s">
        <v>139</v>
      </c>
      <c r="K31" s="49" t="s">
        <v>607</v>
      </c>
      <c r="L31" s="49" t="s">
        <v>141</v>
      </c>
      <c r="M31" s="441"/>
      <c r="N31" s="49" t="s">
        <v>142</v>
      </c>
      <c r="O31" s="444" t="n">
        <v>355000</v>
      </c>
      <c r="P31" s="444" t="n">
        <v>355000</v>
      </c>
      <c r="Q31" s="445" t="n">
        <v>355000</v>
      </c>
      <c r="R31" s="274" t="n">
        <v>355000</v>
      </c>
      <c r="S31" s="274" t="n">
        <v>355000</v>
      </c>
      <c r="T31" s="383" t="n">
        <v>355000</v>
      </c>
    </row>
    <row r="32" customFormat="false" ht="74.25" hidden="false" customHeight="true" outlineLevel="0" collapsed="false">
      <c r="A32" s="35"/>
      <c r="B32" s="36"/>
      <c r="C32" s="37"/>
      <c r="D32" s="242"/>
      <c r="E32" s="242"/>
      <c r="F32" s="242"/>
      <c r="G32" s="242"/>
      <c r="H32" s="242"/>
      <c r="I32" s="72"/>
      <c r="J32" s="49" t="s">
        <v>143</v>
      </c>
      <c r="K32" s="49" t="s">
        <v>608</v>
      </c>
      <c r="L32" s="49" t="s">
        <v>609</v>
      </c>
      <c r="M32" s="446"/>
      <c r="N32" s="49" t="s">
        <v>146</v>
      </c>
      <c r="O32" s="444"/>
      <c r="P32" s="444"/>
      <c r="Q32" s="445"/>
      <c r="R32" s="274"/>
      <c r="S32" s="274"/>
      <c r="T32" s="383"/>
      <c r="U32" s="14"/>
    </row>
    <row r="33" customFormat="false" ht="45.75" hidden="false" customHeight="true" outlineLevel="0" collapsed="false">
      <c r="A33" s="35"/>
      <c r="B33" s="36"/>
      <c r="C33" s="37"/>
      <c r="D33" s="242"/>
      <c r="E33" s="242"/>
      <c r="F33" s="242"/>
      <c r="G33" s="242"/>
      <c r="H33" s="242"/>
      <c r="I33" s="102" t="s">
        <v>47</v>
      </c>
      <c r="J33" s="227" t="s">
        <v>151</v>
      </c>
      <c r="K33" s="447" t="n">
        <v>44963</v>
      </c>
      <c r="L33" s="61" t="s">
        <v>152</v>
      </c>
      <c r="M33" s="145"/>
      <c r="N33" s="61" t="s">
        <v>62</v>
      </c>
      <c r="O33" s="444"/>
      <c r="P33" s="444"/>
      <c r="Q33" s="445"/>
      <c r="R33" s="274"/>
      <c r="S33" s="274"/>
      <c r="T33" s="383"/>
      <c r="U33" s="14"/>
    </row>
    <row r="34" customFormat="false" ht="57.75" hidden="false" customHeight="true" outlineLevel="0" collapsed="false">
      <c r="A34" s="103" t="n">
        <v>4</v>
      </c>
      <c r="B34" s="104" t="n">
        <v>701010007</v>
      </c>
      <c r="C34" s="105" t="s">
        <v>155</v>
      </c>
      <c r="D34" s="276" t="s">
        <v>610</v>
      </c>
      <c r="E34" s="276"/>
      <c r="F34" s="276"/>
      <c r="G34" s="276"/>
      <c r="H34" s="276"/>
      <c r="I34" s="72" t="s">
        <v>157</v>
      </c>
      <c r="J34" s="448" t="s">
        <v>158</v>
      </c>
      <c r="K34" s="449" t="s">
        <v>159</v>
      </c>
      <c r="L34" s="449" t="s">
        <v>160</v>
      </c>
      <c r="M34" s="450"/>
      <c r="N34" s="449" t="s">
        <v>161</v>
      </c>
      <c r="O34" s="42" t="n">
        <v>67000</v>
      </c>
      <c r="P34" s="42" t="n">
        <v>67000</v>
      </c>
      <c r="Q34" s="280" t="n">
        <v>65700</v>
      </c>
      <c r="R34" s="281" t="n">
        <v>65700</v>
      </c>
      <c r="S34" s="281" t="n">
        <v>65700</v>
      </c>
      <c r="T34" s="282" t="n">
        <v>65700</v>
      </c>
      <c r="U34" s="14"/>
    </row>
    <row r="35" customFormat="false" ht="52.5" hidden="false" customHeight="true" outlineLevel="0" collapsed="false">
      <c r="A35" s="103"/>
      <c r="B35" s="104"/>
      <c r="C35" s="105"/>
      <c r="D35" s="276"/>
      <c r="E35" s="276"/>
      <c r="F35" s="276"/>
      <c r="G35" s="276"/>
      <c r="H35" s="276"/>
      <c r="I35" s="72"/>
      <c r="J35" s="152" t="s">
        <v>162</v>
      </c>
      <c r="K35" s="49" t="s">
        <v>163</v>
      </c>
      <c r="L35" s="49" t="s">
        <v>164</v>
      </c>
      <c r="M35" s="153"/>
      <c r="N35" s="49" t="s">
        <v>161</v>
      </c>
      <c r="O35" s="42"/>
      <c r="P35" s="42"/>
      <c r="Q35" s="280"/>
      <c r="R35" s="281"/>
      <c r="S35" s="281"/>
      <c r="T35" s="282"/>
    </row>
    <row r="36" customFormat="false" ht="57" hidden="false" customHeight="true" outlineLevel="0" collapsed="false">
      <c r="A36" s="103"/>
      <c r="B36" s="104"/>
      <c r="C36" s="105"/>
      <c r="D36" s="276"/>
      <c r="E36" s="276"/>
      <c r="F36" s="276"/>
      <c r="G36" s="276"/>
      <c r="H36" s="276"/>
      <c r="I36" s="155" t="s">
        <v>611</v>
      </c>
      <c r="J36" s="81" t="s">
        <v>167</v>
      </c>
      <c r="K36" s="82" t="s">
        <v>127</v>
      </c>
      <c r="L36" s="82" t="s">
        <v>168</v>
      </c>
      <c r="M36" s="146"/>
      <c r="N36" s="82" t="s">
        <v>169</v>
      </c>
      <c r="O36" s="42"/>
      <c r="P36" s="42"/>
      <c r="Q36" s="280"/>
      <c r="R36" s="281"/>
      <c r="S36" s="281"/>
      <c r="T36" s="282"/>
    </row>
    <row r="37" customFormat="false" ht="51.75" hidden="false" customHeight="true" outlineLevel="0" collapsed="false">
      <c r="A37" s="35" t="n">
        <v>5</v>
      </c>
      <c r="B37" s="36" t="n">
        <v>701010011</v>
      </c>
      <c r="C37" s="37" t="s">
        <v>170</v>
      </c>
      <c r="D37" s="276" t="s">
        <v>612</v>
      </c>
      <c r="E37" s="276"/>
      <c r="F37" s="276"/>
      <c r="G37" s="276"/>
      <c r="H37" s="276"/>
      <c r="I37" s="39" t="s">
        <v>172</v>
      </c>
      <c r="J37" s="160" t="s">
        <v>173</v>
      </c>
      <c r="K37" s="161" t="s">
        <v>613</v>
      </c>
      <c r="L37" s="161" t="s">
        <v>175</v>
      </c>
      <c r="M37" s="162" t="s">
        <v>176</v>
      </c>
      <c r="N37" s="161" t="s">
        <v>177</v>
      </c>
      <c r="O37" s="42" t="n">
        <v>2929823.62</v>
      </c>
      <c r="P37" s="42" t="n">
        <v>2929823.62</v>
      </c>
      <c r="Q37" s="280" t="n">
        <v>1236131.72</v>
      </c>
      <c r="R37" s="281" t="n">
        <v>0</v>
      </c>
      <c r="S37" s="281" t="n">
        <v>0</v>
      </c>
      <c r="T37" s="282" t="n">
        <v>0</v>
      </c>
      <c r="U37" s="14"/>
      <c r="V37" s="14"/>
    </row>
    <row r="38" customFormat="false" ht="53.25" hidden="false" customHeight="true" outlineLevel="0" collapsed="false">
      <c r="A38" s="35"/>
      <c r="B38" s="36"/>
      <c r="C38" s="37"/>
      <c r="D38" s="276"/>
      <c r="E38" s="276"/>
      <c r="F38" s="276"/>
      <c r="G38" s="276"/>
      <c r="H38" s="276"/>
      <c r="I38" s="39"/>
      <c r="J38" s="81" t="s">
        <v>178</v>
      </c>
      <c r="K38" s="74" t="s">
        <v>614</v>
      </c>
      <c r="L38" s="74" t="s">
        <v>615</v>
      </c>
      <c r="M38" s="82"/>
      <c r="N38" s="74" t="s">
        <v>181</v>
      </c>
      <c r="O38" s="42"/>
      <c r="P38" s="42"/>
      <c r="Q38" s="280"/>
      <c r="R38" s="281"/>
      <c r="S38" s="281"/>
      <c r="T38" s="282"/>
    </row>
    <row r="39" customFormat="false" ht="39" hidden="false" customHeight="true" outlineLevel="0" collapsed="false">
      <c r="A39" s="35"/>
      <c r="B39" s="36"/>
      <c r="C39" s="37"/>
      <c r="D39" s="276"/>
      <c r="E39" s="276"/>
      <c r="F39" s="276"/>
      <c r="G39" s="276"/>
      <c r="H39" s="276"/>
      <c r="I39" s="39"/>
      <c r="J39" s="167" t="s">
        <v>183</v>
      </c>
      <c r="K39" s="168" t="s">
        <v>616</v>
      </c>
      <c r="L39" s="74" t="s">
        <v>617</v>
      </c>
      <c r="M39" s="75"/>
      <c r="N39" s="168" t="s">
        <v>186</v>
      </c>
      <c r="O39" s="42"/>
      <c r="P39" s="42"/>
      <c r="Q39" s="280"/>
      <c r="R39" s="281"/>
      <c r="S39" s="281"/>
      <c r="T39" s="282"/>
    </row>
    <row r="40" customFormat="false" ht="89.25" hidden="false" customHeight="true" outlineLevel="0" collapsed="false">
      <c r="A40" s="35"/>
      <c r="B40" s="36"/>
      <c r="C40" s="37"/>
      <c r="D40" s="276"/>
      <c r="E40" s="276"/>
      <c r="F40" s="276"/>
      <c r="G40" s="276"/>
      <c r="H40" s="276"/>
      <c r="I40" s="141" t="s">
        <v>78</v>
      </c>
      <c r="J40" s="451" t="s">
        <v>188</v>
      </c>
      <c r="K40" s="176"/>
      <c r="L40" s="168"/>
      <c r="M40" s="341"/>
      <c r="N40" s="168"/>
      <c r="O40" s="42"/>
      <c r="P40" s="42"/>
      <c r="Q40" s="280"/>
      <c r="R40" s="281"/>
      <c r="S40" s="281"/>
      <c r="T40" s="282"/>
    </row>
    <row r="41" customFormat="false" ht="93" hidden="false" customHeight="true" outlineLevel="0" collapsed="false">
      <c r="A41" s="35"/>
      <c r="B41" s="36"/>
      <c r="C41" s="37"/>
      <c r="D41" s="276"/>
      <c r="E41" s="276"/>
      <c r="F41" s="276"/>
      <c r="G41" s="276"/>
      <c r="H41" s="276"/>
      <c r="I41" s="141"/>
      <c r="J41" s="227" t="s">
        <v>189</v>
      </c>
      <c r="K41" s="257" t="s">
        <v>190</v>
      </c>
      <c r="L41" s="230" t="s">
        <v>58</v>
      </c>
      <c r="M41" s="61"/>
      <c r="N41" s="61" t="s">
        <v>191</v>
      </c>
      <c r="O41" s="42"/>
      <c r="P41" s="42"/>
      <c r="Q41" s="280"/>
      <c r="R41" s="281"/>
      <c r="S41" s="281"/>
      <c r="T41" s="282"/>
    </row>
    <row r="42" customFormat="false" ht="46.5" hidden="false" customHeight="true" outlineLevel="0" collapsed="false">
      <c r="A42" s="35"/>
      <c r="B42" s="36"/>
      <c r="C42" s="37"/>
      <c r="D42" s="276" t="s">
        <v>618</v>
      </c>
      <c r="E42" s="276"/>
      <c r="F42" s="276"/>
      <c r="G42" s="276"/>
      <c r="H42" s="276"/>
      <c r="I42" s="385" t="s">
        <v>47</v>
      </c>
      <c r="J42" s="452" t="s">
        <v>193</v>
      </c>
      <c r="K42" s="453" t="s">
        <v>194</v>
      </c>
      <c r="L42" s="453" t="s">
        <v>58</v>
      </c>
      <c r="M42" s="404"/>
      <c r="N42" s="404" t="s">
        <v>195</v>
      </c>
      <c r="O42" s="454" t="n">
        <v>298600</v>
      </c>
      <c r="P42" s="42" t="n">
        <v>298600</v>
      </c>
      <c r="Q42" s="280" t="n">
        <v>299200</v>
      </c>
      <c r="R42" s="281" t="n">
        <v>0</v>
      </c>
      <c r="S42" s="281" t="n">
        <v>0</v>
      </c>
      <c r="T42" s="282" t="n">
        <v>0</v>
      </c>
    </row>
    <row r="43" customFormat="false" ht="48.75" hidden="false" customHeight="true" outlineLevel="0" collapsed="false">
      <c r="A43" s="35"/>
      <c r="B43" s="36"/>
      <c r="C43" s="37"/>
      <c r="D43" s="242" t="s">
        <v>619</v>
      </c>
      <c r="E43" s="242"/>
      <c r="F43" s="242"/>
      <c r="G43" s="242"/>
      <c r="H43" s="242"/>
      <c r="I43" s="155" t="s">
        <v>28</v>
      </c>
      <c r="J43" s="263" t="s">
        <v>210</v>
      </c>
      <c r="K43" s="263" t="s">
        <v>620</v>
      </c>
      <c r="L43" s="183" t="s">
        <v>621</v>
      </c>
      <c r="M43" s="50"/>
      <c r="N43" s="455" t="s">
        <v>213</v>
      </c>
      <c r="O43" s="42" t="n">
        <v>17867247.35</v>
      </c>
      <c r="P43" s="42" t="n">
        <v>12865247.68</v>
      </c>
      <c r="Q43" s="280" t="n">
        <v>4143789</v>
      </c>
      <c r="R43" s="281" t="n">
        <v>2902000</v>
      </c>
      <c r="S43" s="281" t="n">
        <v>1638700</v>
      </c>
      <c r="T43" s="282" t="n">
        <v>1638700</v>
      </c>
    </row>
    <row r="44" customFormat="false" ht="49.5" hidden="false" customHeight="true" outlineLevel="0" collapsed="false">
      <c r="A44" s="35"/>
      <c r="B44" s="36"/>
      <c r="C44" s="37"/>
      <c r="D44" s="242"/>
      <c r="E44" s="242"/>
      <c r="F44" s="242"/>
      <c r="G44" s="242"/>
      <c r="H44" s="242"/>
      <c r="I44" s="72"/>
      <c r="J44" s="456" t="s">
        <v>230</v>
      </c>
      <c r="K44" s="263" t="s">
        <v>622</v>
      </c>
      <c r="L44" s="263" t="s">
        <v>623</v>
      </c>
      <c r="M44" s="50"/>
      <c r="N44" s="263" t="s">
        <v>624</v>
      </c>
      <c r="O44" s="42"/>
      <c r="P44" s="42"/>
      <c r="Q44" s="280"/>
      <c r="R44" s="281"/>
      <c r="S44" s="281"/>
      <c r="T44" s="282"/>
    </row>
    <row r="45" customFormat="false" ht="57" hidden="false" customHeight="true" outlineLevel="0" collapsed="false">
      <c r="A45" s="35"/>
      <c r="B45" s="36"/>
      <c r="C45" s="37"/>
      <c r="D45" s="242"/>
      <c r="E45" s="242"/>
      <c r="F45" s="242"/>
      <c r="G45" s="242"/>
      <c r="H45" s="242"/>
      <c r="I45" s="72"/>
      <c r="J45" s="210" t="s">
        <v>235</v>
      </c>
      <c r="K45" s="54" t="s">
        <v>236</v>
      </c>
      <c r="L45" s="54" t="s">
        <v>237</v>
      </c>
      <c r="M45" s="155"/>
      <c r="N45" s="54" t="s">
        <v>238</v>
      </c>
      <c r="O45" s="42"/>
      <c r="P45" s="42"/>
      <c r="Q45" s="280"/>
      <c r="R45" s="281"/>
      <c r="S45" s="281"/>
      <c r="T45" s="282"/>
    </row>
    <row r="46" customFormat="false" ht="99.75" hidden="false" customHeight="true" outlineLevel="0" collapsed="false">
      <c r="A46" s="35"/>
      <c r="B46" s="36"/>
      <c r="C46" s="37"/>
      <c r="D46" s="242"/>
      <c r="E46" s="242"/>
      <c r="F46" s="242"/>
      <c r="G46" s="242"/>
      <c r="H46" s="242"/>
      <c r="I46" s="457" t="s">
        <v>78</v>
      </c>
      <c r="J46" s="458" t="s">
        <v>240</v>
      </c>
      <c r="K46" s="459" t="s">
        <v>241</v>
      </c>
      <c r="L46" s="459" t="s">
        <v>242</v>
      </c>
      <c r="M46" s="55"/>
      <c r="N46" s="459" t="s">
        <v>62</v>
      </c>
      <c r="O46" s="42"/>
      <c r="P46" s="42"/>
      <c r="Q46" s="280"/>
      <c r="R46" s="281"/>
      <c r="S46" s="281"/>
      <c r="T46" s="282"/>
    </row>
    <row r="47" customFormat="false" ht="44.25" hidden="false" customHeight="true" outlineLevel="0" collapsed="false">
      <c r="A47" s="35"/>
      <c r="B47" s="36"/>
      <c r="C47" s="37"/>
      <c r="D47" s="242" t="s">
        <v>625</v>
      </c>
      <c r="E47" s="242"/>
      <c r="F47" s="242"/>
      <c r="G47" s="242"/>
      <c r="H47" s="242"/>
      <c r="I47" s="55" t="s">
        <v>47</v>
      </c>
      <c r="J47" s="460" t="s">
        <v>243</v>
      </c>
      <c r="K47" s="260" t="s">
        <v>194</v>
      </c>
      <c r="L47" s="260" t="s">
        <v>58</v>
      </c>
      <c r="M47" s="39"/>
      <c r="N47" s="260" t="s">
        <v>244</v>
      </c>
      <c r="O47" s="42" t="n">
        <v>1205990.93</v>
      </c>
      <c r="P47" s="42" t="n">
        <v>1205990.93</v>
      </c>
      <c r="Q47" s="280" t="n">
        <v>550000</v>
      </c>
      <c r="R47" s="281" t="n">
        <v>0</v>
      </c>
      <c r="S47" s="281" t="n">
        <v>0</v>
      </c>
      <c r="T47" s="282" t="n">
        <v>0</v>
      </c>
    </row>
    <row r="48" customFormat="false" ht="21" hidden="false" customHeight="true" outlineLevel="0" collapsed="false">
      <c r="A48" s="35"/>
      <c r="B48" s="36"/>
      <c r="C48" s="37"/>
      <c r="D48" s="242"/>
      <c r="E48" s="242"/>
      <c r="F48" s="242"/>
      <c r="G48" s="242"/>
      <c r="H48" s="242"/>
      <c r="I48" s="55"/>
      <c r="J48" s="211" t="s">
        <v>245</v>
      </c>
      <c r="K48" s="212" t="s">
        <v>626</v>
      </c>
      <c r="L48" s="213" t="s">
        <v>58</v>
      </c>
      <c r="M48" s="155"/>
      <c r="N48" s="213" t="s">
        <v>246</v>
      </c>
      <c r="O48" s="42"/>
      <c r="P48" s="42"/>
      <c r="Q48" s="280"/>
      <c r="R48" s="281"/>
      <c r="S48" s="281"/>
      <c r="T48" s="282"/>
    </row>
    <row r="49" customFormat="false" ht="18" hidden="false" customHeight="true" outlineLevel="0" collapsed="false">
      <c r="A49" s="35"/>
      <c r="B49" s="36"/>
      <c r="C49" s="37"/>
      <c r="D49" s="242"/>
      <c r="E49" s="242"/>
      <c r="F49" s="242"/>
      <c r="G49" s="242"/>
      <c r="H49" s="242"/>
      <c r="I49" s="55"/>
      <c r="J49" s="211"/>
      <c r="K49" s="212"/>
      <c r="L49" s="213"/>
      <c r="M49" s="55"/>
      <c r="N49" s="213"/>
      <c r="O49" s="42"/>
      <c r="P49" s="42"/>
      <c r="Q49" s="280"/>
      <c r="R49" s="281"/>
      <c r="S49" s="281"/>
      <c r="T49" s="282"/>
      <c r="U49" s="14"/>
      <c r="V49" s="14"/>
    </row>
    <row r="50" customFormat="false" ht="60.75" hidden="false" customHeight="true" outlineLevel="0" collapsed="false">
      <c r="A50" s="35" t="n">
        <v>6</v>
      </c>
      <c r="B50" s="36" t="n">
        <v>701010018</v>
      </c>
      <c r="C50" s="37" t="s">
        <v>247</v>
      </c>
      <c r="D50" s="276" t="s">
        <v>627</v>
      </c>
      <c r="E50" s="276"/>
      <c r="F50" s="276"/>
      <c r="G50" s="276"/>
      <c r="H50" s="276"/>
      <c r="I50" s="39" t="s">
        <v>249</v>
      </c>
      <c r="J50" s="426" t="s">
        <v>250</v>
      </c>
      <c r="K50" s="449" t="s">
        <v>628</v>
      </c>
      <c r="L50" s="260" t="s">
        <v>629</v>
      </c>
      <c r="M50" s="461"/>
      <c r="N50" s="449" t="s">
        <v>630</v>
      </c>
      <c r="O50" s="43" t="n">
        <v>83400</v>
      </c>
      <c r="P50" s="42" t="n">
        <v>83400</v>
      </c>
      <c r="Q50" s="44" t="n">
        <v>44400</v>
      </c>
      <c r="R50" s="45" t="n">
        <v>43900</v>
      </c>
      <c r="S50" s="45" t="n">
        <v>43700</v>
      </c>
      <c r="T50" s="46" t="n">
        <v>43700</v>
      </c>
      <c r="V50" s="14"/>
    </row>
    <row r="51" customFormat="false" ht="55.5" hidden="false" customHeight="true" outlineLevel="0" collapsed="false">
      <c r="A51" s="35"/>
      <c r="B51" s="36"/>
      <c r="C51" s="37"/>
      <c r="D51" s="276"/>
      <c r="E51" s="276"/>
      <c r="F51" s="276"/>
      <c r="G51" s="276"/>
      <c r="H51" s="276"/>
      <c r="I51" s="39"/>
      <c r="J51" s="396" t="s">
        <v>255</v>
      </c>
      <c r="K51" s="98" t="s">
        <v>256</v>
      </c>
      <c r="L51" s="263" t="s">
        <v>257</v>
      </c>
      <c r="M51" s="462"/>
      <c r="N51" s="98" t="s">
        <v>258</v>
      </c>
      <c r="O51" s="43"/>
      <c r="P51" s="42"/>
      <c r="Q51" s="44"/>
      <c r="R51" s="45"/>
      <c r="S51" s="45"/>
      <c r="T51" s="46"/>
      <c r="V51" s="14"/>
    </row>
    <row r="52" customFormat="false" ht="51.75" hidden="false" customHeight="true" outlineLevel="0" collapsed="false">
      <c r="A52" s="35"/>
      <c r="B52" s="36"/>
      <c r="C52" s="37"/>
      <c r="D52" s="276"/>
      <c r="E52" s="276"/>
      <c r="F52" s="276"/>
      <c r="G52" s="276"/>
      <c r="H52" s="276"/>
      <c r="I52" s="39"/>
      <c r="J52" s="98" t="s">
        <v>259</v>
      </c>
      <c r="K52" s="98" t="s">
        <v>260</v>
      </c>
      <c r="L52" s="263" t="s">
        <v>261</v>
      </c>
      <c r="M52" s="462"/>
      <c r="N52" s="98" t="s">
        <v>262</v>
      </c>
      <c r="O52" s="43"/>
      <c r="P52" s="42"/>
      <c r="Q52" s="44"/>
      <c r="R52" s="45"/>
      <c r="S52" s="45"/>
      <c r="T52" s="46"/>
    </row>
    <row r="53" customFormat="false" ht="53.25" hidden="false" customHeight="true" outlineLevel="0" collapsed="false">
      <c r="A53" s="35"/>
      <c r="B53" s="36"/>
      <c r="C53" s="37"/>
      <c r="D53" s="276"/>
      <c r="E53" s="276"/>
      <c r="F53" s="276"/>
      <c r="G53" s="276"/>
      <c r="H53" s="276"/>
      <c r="I53" s="39"/>
      <c r="J53" s="97" t="s">
        <v>265</v>
      </c>
      <c r="K53" s="98" t="s">
        <v>266</v>
      </c>
      <c r="L53" s="98" t="s">
        <v>267</v>
      </c>
      <c r="M53" s="462"/>
      <c r="N53" s="98"/>
      <c r="O53" s="43"/>
      <c r="P53" s="42"/>
      <c r="Q53" s="44"/>
      <c r="R53" s="45"/>
      <c r="S53" s="45"/>
      <c r="T53" s="46"/>
    </row>
    <row r="54" customFormat="false" ht="43.5" hidden="false" customHeight="true" outlineLevel="0" collapsed="false">
      <c r="A54" s="35"/>
      <c r="B54" s="36"/>
      <c r="C54" s="37"/>
      <c r="D54" s="276"/>
      <c r="E54" s="276"/>
      <c r="F54" s="276"/>
      <c r="G54" s="276"/>
      <c r="H54" s="276"/>
      <c r="I54" s="39"/>
      <c r="J54" s="49" t="s">
        <v>269</v>
      </c>
      <c r="K54" s="49" t="s">
        <v>270</v>
      </c>
      <c r="L54" s="54" t="s">
        <v>271</v>
      </c>
      <c r="M54" s="219"/>
      <c r="N54" s="49" t="s">
        <v>272</v>
      </c>
      <c r="O54" s="43"/>
      <c r="P54" s="42"/>
      <c r="Q54" s="44"/>
      <c r="R54" s="45"/>
      <c r="S54" s="45"/>
      <c r="T54" s="46"/>
    </row>
    <row r="55" customFormat="false" ht="56.25" hidden="false" customHeight="true" outlineLevel="0" collapsed="false">
      <c r="A55" s="35"/>
      <c r="B55" s="36"/>
      <c r="C55" s="37"/>
      <c r="D55" s="276"/>
      <c r="E55" s="276"/>
      <c r="F55" s="276"/>
      <c r="G55" s="276"/>
      <c r="H55" s="276"/>
      <c r="I55" s="141" t="s">
        <v>78</v>
      </c>
      <c r="J55" s="227" t="s">
        <v>274</v>
      </c>
      <c r="K55" s="228" t="s">
        <v>275</v>
      </c>
      <c r="L55" s="212" t="s">
        <v>58</v>
      </c>
      <c r="M55" s="229"/>
      <c r="N55" s="230" t="s">
        <v>62</v>
      </c>
      <c r="O55" s="43"/>
      <c r="P55" s="42"/>
      <c r="Q55" s="44"/>
      <c r="R55" s="45"/>
      <c r="S55" s="45"/>
      <c r="T55" s="46"/>
      <c r="U55" s="14"/>
      <c r="V55" s="14"/>
      <c r="W55" s="14"/>
      <c r="X55" s="14"/>
      <c r="Y55" s="14"/>
      <c r="Z55" s="14"/>
    </row>
    <row r="56" customFormat="false" ht="60.75" hidden="false" customHeight="true" outlineLevel="0" collapsed="false">
      <c r="A56" s="35" t="n">
        <v>7</v>
      </c>
      <c r="B56" s="235" t="n">
        <v>701020001</v>
      </c>
      <c r="C56" s="37" t="s">
        <v>276</v>
      </c>
      <c r="D56" s="276" t="s">
        <v>631</v>
      </c>
      <c r="E56" s="276"/>
      <c r="F56" s="276"/>
      <c r="G56" s="276"/>
      <c r="H56" s="276"/>
      <c r="I56" s="39" t="s">
        <v>278</v>
      </c>
      <c r="J56" s="427" t="s">
        <v>279</v>
      </c>
      <c r="K56" s="449" t="s">
        <v>632</v>
      </c>
      <c r="L56" s="449" t="s">
        <v>633</v>
      </c>
      <c r="M56" s="463"/>
      <c r="N56" s="449" t="s">
        <v>634</v>
      </c>
      <c r="O56" s="464" t="n">
        <v>7785068.76</v>
      </c>
      <c r="P56" s="465" t="n">
        <v>7785068.76</v>
      </c>
      <c r="Q56" s="466" t="n">
        <v>4221000</v>
      </c>
      <c r="R56" s="45" t="n">
        <v>221000</v>
      </c>
      <c r="S56" s="45" t="n">
        <v>221000</v>
      </c>
      <c r="T56" s="46" t="n">
        <v>221000</v>
      </c>
      <c r="U56" s="14"/>
    </row>
    <row r="57" customFormat="false" ht="93" hidden="false" customHeight="true" outlineLevel="0" collapsed="false">
      <c r="A57" s="35"/>
      <c r="B57" s="235"/>
      <c r="C57" s="37"/>
      <c r="D57" s="276"/>
      <c r="E57" s="276"/>
      <c r="F57" s="276"/>
      <c r="G57" s="276"/>
      <c r="H57" s="276"/>
      <c r="I57" s="201" t="s">
        <v>249</v>
      </c>
      <c r="J57" s="98" t="s">
        <v>635</v>
      </c>
      <c r="K57" s="98" t="s">
        <v>636</v>
      </c>
      <c r="L57" s="98" t="s">
        <v>637</v>
      </c>
      <c r="M57" s="436"/>
      <c r="N57" s="98"/>
      <c r="O57" s="464"/>
      <c r="P57" s="465"/>
      <c r="Q57" s="466"/>
      <c r="R57" s="45"/>
      <c r="S57" s="45"/>
      <c r="T57" s="46"/>
    </row>
    <row r="58" customFormat="false" ht="54" hidden="false" customHeight="true" outlineLevel="0" collapsed="false">
      <c r="A58" s="35"/>
      <c r="B58" s="235"/>
      <c r="C58" s="37"/>
      <c r="D58" s="276"/>
      <c r="E58" s="276"/>
      <c r="F58" s="276"/>
      <c r="G58" s="276"/>
      <c r="H58" s="276"/>
      <c r="I58" s="201"/>
      <c r="J58" s="467" t="s">
        <v>286</v>
      </c>
      <c r="K58" s="468" t="n">
        <v>44613</v>
      </c>
      <c r="L58" s="469" t="s">
        <v>237</v>
      </c>
      <c r="M58" s="436"/>
      <c r="N58" s="98" t="s">
        <v>289</v>
      </c>
      <c r="O58" s="464"/>
      <c r="P58" s="465"/>
      <c r="Q58" s="466"/>
      <c r="R58" s="45"/>
      <c r="S58" s="45"/>
      <c r="T58" s="46"/>
    </row>
    <row r="59" customFormat="false" ht="174.75" hidden="false" customHeight="true" outlineLevel="0" collapsed="false">
      <c r="A59" s="35"/>
      <c r="B59" s="235"/>
      <c r="C59" s="37"/>
      <c r="D59" s="276"/>
      <c r="E59" s="276"/>
      <c r="F59" s="276"/>
      <c r="G59" s="276"/>
      <c r="H59" s="276"/>
      <c r="I59" s="201"/>
      <c r="J59" s="396" t="s">
        <v>291</v>
      </c>
      <c r="K59" s="98" t="s">
        <v>638</v>
      </c>
      <c r="L59" s="98" t="s">
        <v>639</v>
      </c>
      <c r="M59" s="436"/>
      <c r="N59" s="98" t="s">
        <v>640</v>
      </c>
      <c r="O59" s="464"/>
      <c r="P59" s="465"/>
      <c r="Q59" s="466"/>
      <c r="R59" s="45"/>
      <c r="S59" s="45"/>
      <c r="T59" s="46"/>
    </row>
    <row r="60" customFormat="false" ht="77.25" hidden="false" customHeight="true" outlineLevel="0" collapsed="false">
      <c r="A60" s="35"/>
      <c r="B60" s="235"/>
      <c r="C60" s="37"/>
      <c r="D60" s="276"/>
      <c r="E60" s="276"/>
      <c r="F60" s="276"/>
      <c r="G60" s="276"/>
      <c r="H60" s="276"/>
      <c r="I60" s="141" t="s">
        <v>47</v>
      </c>
      <c r="J60" s="97" t="s">
        <v>298</v>
      </c>
      <c r="K60" s="264" t="s">
        <v>299</v>
      </c>
      <c r="L60" s="98" t="s">
        <v>300</v>
      </c>
      <c r="M60" s="436"/>
      <c r="N60" s="98" t="s">
        <v>62</v>
      </c>
      <c r="O60" s="464"/>
      <c r="P60" s="465"/>
      <c r="Q60" s="466"/>
      <c r="R60" s="45"/>
      <c r="S60" s="45"/>
      <c r="T60" s="46"/>
    </row>
    <row r="61" customFormat="false" ht="190.5" hidden="false" customHeight="true" outlineLevel="0" collapsed="false">
      <c r="A61" s="35"/>
      <c r="B61" s="235"/>
      <c r="C61" s="37"/>
      <c r="D61" s="276"/>
      <c r="E61" s="276"/>
      <c r="F61" s="276"/>
      <c r="G61" s="276"/>
      <c r="H61" s="276"/>
      <c r="I61" s="141"/>
      <c r="J61" s="243" t="s">
        <v>305</v>
      </c>
      <c r="K61" s="230" t="s">
        <v>641</v>
      </c>
      <c r="L61" s="61" t="s">
        <v>642</v>
      </c>
      <c r="M61" s="244"/>
      <c r="N61" s="61" t="s">
        <v>308</v>
      </c>
      <c r="O61" s="464"/>
      <c r="P61" s="465"/>
      <c r="Q61" s="466"/>
      <c r="R61" s="45"/>
      <c r="S61" s="45"/>
      <c r="T61" s="46"/>
      <c r="U61" s="14"/>
      <c r="V61" s="14"/>
      <c r="W61" s="14"/>
      <c r="X61" s="14"/>
      <c r="Y61" s="14"/>
      <c r="Z61" s="14"/>
    </row>
    <row r="62" s="250" customFormat="true" ht="39" hidden="false" customHeight="true" outlineLevel="0" collapsed="false">
      <c r="A62" s="245" t="n">
        <v>8</v>
      </c>
      <c r="B62" s="246" t="n">
        <v>701020003</v>
      </c>
      <c r="C62" s="247" t="s">
        <v>309</v>
      </c>
      <c r="D62" s="276" t="s">
        <v>643</v>
      </c>
      <c r="E62" s="276"/>
      <c r="F62" s="276"/>
      <c r="G62" s="276"/>
      <c r="H62" s="276"/>
      <c r="I62" s="72" t="s">
        <v>28</v>
      </c>
      <c r="J62" s="449" t="s">
        <v>644</v>
      </c>
      <c r="K62" s="449" t="s">
        <v>312</v>
      </c>
      <c r="L62" s="427" t="s">
        <v>313</v>
      </c>
      <c r="M62" s="470"/>
      <c r="N62" s="449" t="s">
        <v>314</v>
      </c>
      <c r="O62" s="43" t="n">
        <v>16069922.89</v>
      </c>
      <c r="P62" s="43" t="n">
        <v>15369704.89</v>
      </c>
      <c r="Q62" s="44" t="n">
        <v>9239700</v>
      </c>
      <c r="R62" s="45" t="n">
        <v>9369000</v>
      </c>
      <c r="S62" s="45" t="n">
        <v>9372000</v>
      </c>
      <c r="T62" s="46" t="n">
        <v>9372000</v>
      </c>
      <c r="U62" s="249"/>
    </row>
    <row r="63" s="250" customFormat="true" ht="33" hidden="false" customHeight="true" outlineLevel="0" collapsed="false">
      <c r="A63" s="245"/>
      <c r="B63" s="246"/>
      <c r="C63" s="247"/>
      <c r="D63" s="276"/>
      <c r="E63" s="276"/>
      <c r="F63" s="276"/>
      <c r="G63" s="276"/>
      <c r="H63" s="276"/>
      <c r="I63" s="72"/>
      <c r="J63" s="49" t="s">
        <v>315</v>
      </c>
      <c r="K63" s="49" t="s">
        <v>316</v>
      </c>
      <c r="L63" s="49" t="s">
        <v>317</v>
      </c>
      <c r="M63" s="471"/>
      <c r="N63" s="49" t="s">
        <v>318</v>
      </c>
      <c r="O63" s="43"/>
      <c r="P63" s="43"/>
      <c r="Q63" s="44"/>
      <c r="R63" s="45"/>
      <c r="S63" s="45"/>
      <c r="T63" s="46"/>
    </row>
    <row r="64" s="250" customFormat="true" ht="63.75" hidden="false" customHeight="true" outlineLevel="0" collapsed="false">
      <c r="A64" s="245"/>
      <c r="B64" s="246"/>
      <c r="C64" s="247"/>
      <c r="D64" s="276"/>
      <c r="E64" s="276"/>
      <c r="F64" s="276"/>
      <c r="G64" s="276"/>
      <c r="H64" s="276"/>
      <c r="I64" s="50" t="s">
        <v>319</v>
      </c>
      <c r="J64" s="396" t="s">
        <v>320</v>
      </c>
      <c r="K64" s="98" t="s">
        <v>321</v>
      </c>
      <c r="L64" s="98" t="s">
        <v>141</v>
      </c>
      <c r="M64" s="471"/>
      <c r="N64" s="98" t="s">
        <v>322</v>
      </c>
      <c r="O64" s="43"/>
      <c r="P64" s="43"/>
      <c r="Q64" s="44"/>
      <c r="R64" s="45"/>
      <c r="S64" s="45"/>
      <c r="T64" s="46"/>
    </row>
    <row r="65" s="250" customFormat="true" ht="51.75" hidden="false" customHeight="true" outlineLevel="0" collapsed="false">
      <c r="A65" s="245"/>
      <c r="B65" s="246"/>
      <c r="C65" s="247"/>
      <c r="D65" s="276"/>
      <c r="E65" s="276"/>
      <c r="F65" s="276"/>
      <c r="G65" s="276"/>
      <c r="H65" s="276"/>
      <c r="I65" s="50"/>
      <c r="J65" s="98" t="s">
        <v>324</v>
      </c>
      <c r="K65" s="98" t="s">
        <v>325</v>
      </c>
      <c r="L65" s="98" t="s">
        <v>326</v>
      </c>
      <c r="M65" s="471"/>
      <c r="N65" s="98" t="s">
        <v>327</v>
      </c>
      <c r="O65" s="43"/>
      <c r="P65" s="43"/>
      <c r="Q65" s="44"/>
      <c r="R65" s="45"/>
      <c r="S65" s="45"/>
      <c r="T65" s="46"/>
    </row>
    <row r="66" s="250" customFormat="true" ht="66.75" hidden="false" customHeight="true" outlineLevel="0" collapsed="false">
      <c r="A66" s="245"/>
      <c r="B66" s="246"/>
      <c r="C66" s="247"/>
      <c r="D66" s="276"/>
      <c r="E66" s="276"/>
      <c r="F66" s="276"/>
      <c r="G66" s="276"/>
      <c r="H66" s="276"/>
      <c r="I66" s="50"/>
      <c r="J66" s="98" t="s">
        <v>338</v>
      </c>
      <c r="K66" s="98" t="s">
        <v>339</v>
      </c>
      <c r="L66" s="98" t="s">
        <v>340</v>
      </c>
      <c r="M66" s="471"/>
      <c r="N66" s="98" t="s">
        <v>341</v>
      </c>
      <c r="O66" s="43"/>
      <c r="P66" s="43"/>
      <c r="Q66" s="44"/>
      <c r="R66" s="45"/>
      <c r="S66" s="45"/>
      <c r="T66" s="46"/>
    </row>
    <row r="67" s="250" customFormat="true" ht="80.25" hidden="false" customHeight="true" outlineLevel="0" collapsed="false">
      <c r="A67" s="245"/>
      <c r="B67" s="246"/>
      <c r="C67" s="247"/>
      <c r="D67" s="276"/>
      <c r="E67" s="276"/>
      <c r="F67" s="276"/>
      <c r="G67" s="276"/>
      <c r="H67" s="276"/>
      <c r="I67" s="50"/>
      <c r="J67" s="98" t="s">
        <v>343</v>
      </c>
      <c r="K67" s="98" t="s">
        <v>344</v>
      </c>
      <c r="L67" s="98" t="s">
        <v>345</v>
      </c>
      <c r="M67" s="471"/>
      <c r="N67" s="98" t="s">
        <v>346</v>
      </c>
      <c r="O67" s="43"/>
      <c r="P67" s="43"/>
      <c r="Q67" s="44"/>
      <c r="R67" s="45"/>
      <c r="S67" s="45"/>
      <c r="T67" s="46"/>
    </row>
    <row r="68" s="250" customFormat="true" ht="65.25" hidden="false" customHeight="true" outlineLevel="0" collapsed="false">
      <c r="A68" s="245"/>
      <c r="B68" s="246"/>
      <c r="C68" s="247"/>
      <c r="D68" s="276"/>
      <c r="E68" s="276"/>
      <c r="F68" s="276"/>
      <c r="G68" s="276"/>
      <c r="H68" s="276"/>
      <c r="I68" s="50"/>
      <c r="J68" s="49" t="s">
        <v>347</v>
      </c>
      <c r="K68" s="49" t="s">
        <v>348</v>
      </c>
      <c r="L68" s="49" t="s">
        <v>349</v>
      </c>
      <c r="M68" s="248"/>
      <c r="N68" s="49" t="s">
        <v>350</v>
      </c>
      <c r="O68" s="43"/>
      <c r="P68" s="43"/>
      <c r="Q68" s="44"/>
      <c r="R68" s="45"/>
      <c r="S68" s="45"/>
      <c r="T68" s="46"/>
    </row>
    <row r="69" s="250" customFormat="true" ht="44.25" hidden="false" customHeight="true" outlineLevel="0" collapsed="false">
      <c r="A69" s="245"/>
      <c r="B69" s="246"/>
      <c r="C69" s="247"/>
      <c r="D69" s="276"/>
      <c r="E69" s="276"/>
      <c r="F69" s="276"/>
      <c r="G69" s="276"/>
      <c r="H69" s="276"/>
      <c r="I69" s="141" t="s">
        <v>47</v>
      </c>
      <c r="J69" s="257" t="s">
        <v>351</v>
      </c>
      <c r="K69" s="228" t="s">
        <v>645</v>
      </c>
      <c r="L69" s="228" t="s">
        <v>352</v>
      </c>
      <c r="M69" s="248"/>
      <c r="N69" s="230" t="s">
        <v>62</v>
      </c>
      <c r="O69" s="43"/>
      <c r="P69" s="43"/>
      <c r="Q69" s="44"/>
      <c r="R69" s="45"/>
      <c r="S69" s="45"/>
      <c r="T69" s="46"/>
    </row>
    <row r="70" s="250" customFormat="true" ht="31.5" hidden="false" customHeight="true" outlineLevel="0" collapsed="false">
      <c r="A70" s="245"/>
      <c r="B70" s="246"/>
      <c r="C70" s="247"/>
      <c r="D70" s="276"/>
      <c r="E70" s="276"/>
      <c r="F70" s="276"/>
      <c r="G70" s="276"/>
      <c r="H70" s="276"/>
      <c r="I70" s="141"/>
      <c r="J70" s="257"/>
      <c r="K70" s="228"/>
      <c r="L70" s="228"/>
      <c r="M70" s="258"/>
      <c r="N70" s="230"/>
      <c r="O70" s="43"/>
      <c r="P70" s="43"/>
      <c r="Q70" s="44"/>
      <c r="R70" s="45"/>
      <c r="S70" s="45"/>
      <c r="T70" s="46"/>
      <c r="U70" s="249"/>
      <c r="V70" s="249"/>
      <c r="W70" s="249"/>
      <c r="X70" s="249"/>
      <c r="Y70" s="249"/>
      <c r="Z70" s="249"/>
    </row>
    <row r="71" s="250" customFormat="true" ht="92.25" hidden="false" customHeight="true" outlineLevel="0" collapsed="false">
      <c r="A71" s="472" t="n">
        <v>9</v>
      </c>
      <c r="B71" s="473" t="n">
        <v>701020004</v>
      </c>
      <c r="C71" s="116" t="s">
        <v>353</v>
      </c>
      <c r="D71" s="214" t="s">
        <v>646</v>
      </c>
      <c r="E71" s="214"/>
      <c r="F71" s="214"/>
      <c r="G71" s="214"/>
      <c r="H71" s="214"/>
      <c r="I71" s="259" t="s">
        <v>278</v>
      </c>
      <c r="J71" s="260" t="s">
        <v>355</v>
      </c>
      <c r="K71" s="260" t="s">
        <v>647</v>
      </c>
      <c r="L71" s="260" t="s">
        <v>633</v>
      </c>
      <c r="M71" s="261"/>
      <c r="N71" s="260" t="s">
        <v>648</v>
      </c>
      <c r="O71" s="43" t="n">
        <v>7754257.22</v>
      </c>
      <c r="P71" s="42" t="n">
        <v>7749757.22</v>
      </c>
      <c r="Q71" s="44" t="n">
        <v>4245911</v>
      </c>
      <c r="R71" s="45" t="n">
        <v>3824500</v>
      </c>
      <c r="S71" s="45" t="n">
        <v>3824500</v>
      </c>
      <c r="T71" s="46" t="n">
        <v>3824500</v>
      </c>
      <c r="U71" s="249"/>
    </row>
    <row r="72" s="250" customFormat="true" ht="96.75" hidden="false" customHeight="true" outlineLevel="0" collapsed="false">
      <c r="A72" s="472"/>
      <c r="B72" s="473"/>
      <c r="C72" s="116"/>
      <c r="D72" s="214"/>
      <c r="E72" s="214"/>
      <c r="F72" s="214"/>
      <c r="G72" s="214"/>
      <c r="H72" s="214"/>
      <c r="I72" s="263" t="s">
        <v>249</v>
      </c>
      <c r="J72" s="264" t="s">
        <v>360</v>
      </c>
      <c r="K72" s="168" t="s">
        <v>361</v>
      </c>
      <c r="L72" s="263" t="s">
        <v>362</v>
      </c>
      <c r="M72" s="261"/>
      <c r="N72" s="264" t="s">
        <v>363</v>
      </c>
      <c r="O72" s="43"/>
      <c r="P72" s="42"/>
      <c r="Q72" s="44"/>
      <c r="R72" s="45"/>
      <c r="S72" s="45"/>
      <c r="T72" s="46"/>
    </row>
    <row r="73" s="250" customFormat="true" ht="54" hidden="false" customHeight="true" outlineLevel="0" collapsed="false">
      <c r="A73" s="472"/>
      <c r="B73" s="473"/>
      <c r="C73" s="116"/>
      <c r="D73" s="214"/>
      <c r="E73" s="214"/>
      <c r="F73" s="214"/>
      <c r="G73" s="214"/>
      <c r="H73" s="214"/>
      <c r="I73" s="54" t="s">
        <v>78</v>
      </c>
      <c r="J73" s="265" t="s">
        <v>364</v>
      </c>
      <c r="K73" s="266" t="s">
        <v>299</v>
      </c>
      <c r="L73" s="263" t="s">
        <v>365</v>
      </c>
      <c r="M73" s="261"/>
      <c r="N73" s="264" t="s">
        <v>62</v>
      </c>
      <c r="O73" s="43"/>
      <c r="P73" s="42"/>
      <c r="Q73" s="44"/>
      <c r="R73" s="45"/>
      <c r="S73" s="45"/>
      <c r="T73" s="46"/>
    </row>
    <row r="74" s="250" customFormat="true" ht="123" hidden="false" customHeight="true" outlineLevel="0" collapsed="false">
      <c r="A74" s="472"/>
      <c r="B74" s="473"/>
      <c r="C74" s="116"/>
      <c r="D74" s="214"/>
      <c r="E74" s="214"/>
      <c r="F74" s="214"/>
      <c r="G74" s="214"/>
      <c r="H74" s="214"/>
      <c r="I74" s="52" t="s">
        <v>367</v>
      </c>
      <c r="J74" s="431" t="s">
        <v>368</v>
      </c>
      <c r="K74" s="474" t="n">
        <v>44820</v>
      </c>
      <c r="L74" s="52" t="s">
        <v>369</v>
      </c>
      <c r="M74" s="261"/>
      <c r="N74" s="431" t="s">
        <v>161</v>
      </c>
      <c r="O74" s="43"/>
      <c r="P74" s="42"/>
      <c r="Q74" s="44"/>
      <c r="R74" s="45"/>
      <c r="S74" s="45"/>
      <c r="T74" s="46"/>
    </row>
    <row r="75" s="250" customFormat="true" ht="85.5" hidden="false" customHeight="true" outlineLevel="0" collapsed="false">
      <c r="A75" s="35" t="n">
        <v>10</v>
      </c>
      <c r="B75" s="36" t="n">
        <v>701020007</v>
      </c>
      <c r="C75" s="37" t="s">
        <v>373</v>
      </c>
      <c r="D75" s="276" t="s">
        <v>649</v>
      </c>
      <c r="E75" s="276"/>
      <c r="F75" s="276"/>
      <c r="G75" s="276"/>
      <c r="H75" s="276"/>
      <c r="I75" s="277" t="s">
        <v>278</v>
      </c>
      <c r="J75" s="475" t="s">
        <v>375</v>
      </c>
      <c r="K75" s="475" t="s">
        <v>376</v>
      </c>
      <c r="L75" s="475" t="s">
        <v>377</v>
      </c>
      <c r="M75" s="39"/>
      <c r="N75" s="475" t="s">
        <v>378</v>
      </c>
      <c r="O75" s="42" t="n">
        <v>3500000</v>
      </c>
      <c r="P75" s="42" t="n">
        <v>3500000</v>
      </c>
      <c r="Q75" s="280" t="n">
        <v>4500000</v>
      </c>
      <c r="R75" s="281" t="n">
        <v>3500000</v>
      </c>
      <c r="S75" s="281" t="n">
        <v>3500000</v>
      </c>
      <c r="T75" s="282" t="n">
        <v>3500000</v>
      </c>
    </row>
    <row r="76" s="250" customFormat="true" ht="63" hidden="false" customHeight="true" outlineLevel="0" collapsed="false">
      <c r="A76" s="35"/>
      <c r="B76" s="36"/>
      <c r="C76" s="37"/>
      <c r="D76" s="276"/>
      <c r="E76" s="276"/>
      <c r="F76" s="276"/>
      <c r="G76" s="276"/>
      <c r="H76" s="276"/>
      <c r="I76" s="184"/>
      <c r="J76" s="183" t="s">
        <v>379</v>
      </c>
      <c r="K76" s="183" t="s">
        <v>389</v>
      </c>
      <c r="L76" s="183" t="s">
        <v>650</v>
      </c>
      <c r="M76" s="50"/>
      <c r="N76" s="476" t="s">
        <v>651</v>
      </c>
      <c r="O76" s="42"/>
      <c r="P76" s="42"/>
      <c r="Q76" s="280"/>
      <c r="R76" s="281"/>
      <c r="S76" s="281"/>
      <c r="T76" s="282"/>
    </row>
    <row r="77" s="250" customFormat="true" ht="63.75" hidden="false" customHeight="true" outlineLevel="0" collapsed="false">
      <c r="A77" s="35"/>
      <c r="B77" s="36"/>
      <c r="C77" s="37"/>
      <c r="D77" s="276"/>
      <c r="E77" s="276"/>
      <c r="F77" s="276"/>
      <c r="G77" s="276"/>
      <c r="H77" s="276"/>
      <c r="I77" s="201" t="s">
        <v>383</v>
      </c>
      <c r="J77" s="183" t="s">
        <v>384</v>
      </c>
      <c r="K77" s="183" t="s">
        <v>385</v>
      </c>
      <c r="L77" s="183" t="s">
        <v>386</v>
      </c>
      <c r="M77" s="50"/>
      <c r="N77" s="476" t="s">
        <v>387</v>
      </c>
      <c r="O77" s="42"/>
      <c r="P77" s="42"/>
      <c r="Q77" s="280"/>
      <c r="R77" s="281"/>
      <c r="S77" s="281"/>
      <c r="T77" s="282"/>
    </row>
    <row r="78" s="287" customFormat="true" ht="61.5" hidden="false" customHeight="true" outlineLevel="0" collapsed="false">
      <c r="A78" s="35"/>
      <c r="B78" s="36"/>
      <c r="C78" s="37"/>
      <c r="D78" s="276"/>
      <c r="E78" s="276"/>
      <c r="F78" s="276"/>
      <c r="G78" s="276"/>
      <c r="H78" s="276"/>
      <c r="I78" s="55"/>
      <c r="J78" s="243" t="s">
        <v>391</v>
      </c>
      <c r="K78" s="62" t="s">
        <v>652</v>
      </c>
      <c r="L78" s="213" t="s">
        <v>653</v>
      </c>
      <c r="M78" s="284"/>
      <c r="N78" s="285" t="s">
        <v>654</v>
      </c>
      <c r="O78" s="42"/>
      <c r="P78" s="42"/>
      <c r="Q78" s="280"/>
      <c r="R78" s="281"/>
      <c r="S78" s="281"/>
      <c r="T78" s="282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</row>
    <row r="79" s="286" customFormat="true" ht="75" hidden="false" customHeight="true" outlineLevel="0" collapsed="false">
      <c r="A79" s="35" t="n">
        <v>11</v>
      </c>
      <c r="B79" s="36" t="n">
        <v>701020012</v>
      </c>
      <c r="C79" s="37" t="s">
        <v>395</v>
      </c>
      <c r="D79" s="276" t="s">
        <v>655</v>
      </c>
      <c r="E79" s="276"/>
      <c r="F79" s="276"/>
      <c r="G79" s="276"/>
      <c r="H79" s="276"/>
      <c r="I79" s="215" t="s">
        <v>249</v>
      </c>
      <c r="J79" s="115" t="s">
        <v>656</v>
      </c>
      <c r="K79" s="66" t="s">
        <v>657</v>
      </c>
      <c r="L79" s="301" t="s">
        <v>658</v>
      </c>
      <c r="M79" s="477"/>
      <c r="N79" s="161" t="s">
        <v>659</v>
      </c>
      <c r="O79" s="43" t="n">
        <v>712978.78</v>
      </c>
      <c r="P79" s="42" t="n">
        <v>612978.78</v>
      </c>
      <c r="Q79" s="44" t="n">
        <v>298700</v>
      </c>
      <c r="R79" s="45" t="n">
        <v>298700</v>
      </c>
      <c r="S79" s="45" t="n">
        <v>298700</v>
      </c>
      <c r="T79" s="46" t="n">
        <v>298700</v>
      </c>
      <c r="U79" s="289"/>
    </row>
    <row r="80" s="286" customFormat="true" ht="63" hidden="false" customHeight="true" outlineLevel="0" collapsed="false">
      <c r="A80" s="35"/>
      <c r="B80" s="36"/>
      <c r="C80" s="37"/>
      <c r="D80" s="276"/>
      <c r="E80" s="276"/>
      <c r="F80" s="276"/>
      <c r="G80" s="276"/>
      <c r="H80" s="276"/>
      <c r="I80" s="478" t="s">
        <v>405</v>
      </c>
      <c r="J80" s="396" t="s">
        <v>406</v>
      </c>
      <c r="K80" s="97" t="s">
        <v>407</v>
      </c>
      <c r="L80" s="97" t="s">
        <v>408</v>
      </c>
      <c r="M80" s="479"/>
      <c r="N80" s="97" t="s">
        <v>409</v>
      </c>
      <c r="O80" s="43"/>
      <c r="P80" s="42"/>
      <c r="Q80" s="44"/>
      <c r="R80" s="45"/>
      <c r="S80" s="45"/>
      <c r="T80" s="46"/>
    </row>
    <row r="81" s="286" customFormat="true" ht="67.5" hidden="false" customHeight="true" outlineLevel="0" collapsed="false">
      <c r="A81" s="35"/>
      <c r="B81" s="36"/>
      <c r="C81" s="37"/>
      <c r="D81" s="276"/>
      <c r="E81" s="276"/>
      <c r="F81" s="276"/>
      <c r="G81" s="276"/>
      <c r="H81" s="276"/>
      <c r="I81" s="478"/>
      <c r="J81" s="243" t="s">
        <v>411</v>
      </c>
      <c r="K81" s="144" t="s">
        <v>412</v>
      </c>
      <c r="L81" s="144" t="s">
        <v>413</v>
      </c>
      <c r="M81" s="299"/>
      <c r="N81" s="144" t="s">
        <v>414</v>
      </c>
      <c r="O81" s="43"/>
      <c r="P81" s="42"/>
      <c r="Q81" s="44"/>
      <c r="R81" s="45"/>
      <c r="S81" s="45"/>
      <c r="T81" s="46"/>
    </row>
    <row r="82" s="286" customFormat="true" ht="51.75" hidden="false" customHeight="true" outlineLevel="0" collapsed="false">
      <c r="A82" s="245" t="n">
        <v>12</v>
      </c>
      <c r="B82" s="246" t="n">
        <v>702000001</v>
      </c>
      <c r="C82" s="37" t="s">
        <v>416</v>
      </c>
      <c r="D82" s="276" t="s">
        <v>590</v>
      </c>
      <c r="E82" s="276"/>
      <c r="F82" s="276"/>
      <c r="G82" s="276"/>
      <c r="H82" s="276"/>
      <c r="I82" s="480" t="s">
        <v>65</v>
      </c>
      <c r="J82" s="449" t="s">
        <v>472</v>
      </c>
      <c r="K82" s="449" t="s">
        <v>660</v>
      </c>
      <c r="L82" s="449" t="s">
        <v>594</v>
      </c>
      <c r="M82" s="449" t="s">
        <v>75</v>
      </c>
      <c r="N82" s="481" t="s">
        <v>76</v>
      </c>
      <c r="O82" s="464" t="n">
        <f aca="false">1984072.46+5412.39</f>
        <v>1989484.85</v>
      </c>
      <c r="P82" s="464" t="n">
        <v>1984072.46</v>
      </c>
      <c r="Q82" s="466" t="n">
        <v>892850.73</v>
      </c>
      <c r="R82" s="482" t="n">
        <f aca="false">122700+2471000</f>
        <v>2593700</v>
      </c>
      <c r="S82" s="482" t="n">
        <f aca="false">122700+2471000</f>
        <v>2593700</v>
      </c>
      <c r="T82" s="483" t="n">
        <v>2593700</v>
      </c>
      <c r="U82" s="289"/>
    </row>
    <row r="83" s="286" customFormat="true" ht="51" hidden="false" customHeight="true" outlineLevel="0" collapsed="false">
      <c r="A83" s="245"/>
      <c r="B83" s="246"/>
      <c r="C83" s="37"/>
      <c r="D83" s="276"/>
      <c r="E83" s="276"/>
      <c r="F83" s="276"/>
      <c r="G83" s="276"/>
      <c r="H83" s="276"/>
      <c r="I83" s="484" t="s">
        <v>78</v>
      </c>
      <c r="J83" s="485" t="s">
        <v>432</v>
      </c>
      <c r="K83" s="486" t="n">
        <v>45189</v>
      </c>
      <c r="L83" s="487" t="s">
        <v>58</v>
      </c>
      <c r="M83" s="488"/>
      <c r="N83" s="489" t="s">
        <v>195</v>
      </c>
      <c r="O83" s="464"/>
      <c r="P83" s="464"/>
      <c r="Q83" s="466"/>
      <c r="R83" s="482"/>
      <c r="S83" s="482"/>
      <c r="T83" s="483"/>
      <c r="U83" s="289" t="n">
        <f aca="false">Q82+Q84+Q90+Q96+Q98+Q100</f>
        <v>23728586.57</v>
      </c>
    </row>
    <row r="84" s="286" customFormat="true" ht="165" hidden="false" customHeight="true" outlineLevel="0" collapsed="false">
      <c r="A84" s="245"/>
      <c r="B84" s="246"/>
      <c r="C84" s="37"/>
      <c r="D84" s="242" t="s">
        <v>661</v>
      </c>
      <c r="E84" s="242"/>
      <c r="F84" s="242"/>
      <c r="G84" s="242"/>
      <c r="H84" s="242"/>
      <c r="I84" s="72" t="s">
        <v>65</v>
      </c>
      <c r="J84" s="239" t="s">
        <v>418</v>
      </c>
      <c r="K84" s="48" t="s">
        <v>662</v>
      </c>
      <c r="L84" s="48" t="s">
        <v>663</v>
      </c>
      <c r="M84" s="490" t="s">
        <v>421</v>
      </c>
      <c r="N84" s="491" t="s">
        <v>422</v>
      </c>
      <c r="O84" s="492" t="n">
        <v>1890115.32</v>
      </c>
      <c r="P84" s="492" t="n">
        <v>1890115.32</v>
      </c>
      <c r="Q84" s="493" t="n">
        <v>1739700</v>
      </c>
      <c r="R84" s="494" t="n">
        <v>1739700</v>
      </c>
      <c r="S84" s="494" t="n">
        <v>1739700</v>
      </c>
      <c r="T84" s="495" t="n">
        <v>1739700</v>
      </c>
    </row>
    <row r="85" s="286" customFormat="true" ht="72.75" hidden="false" customHeight="true" outlineLevel="0" collapsed="false">
      <c r="A85" s="245"/>
      <c r="B85" s="246"/>
      <c r="C85" s="37"/>
      <c r="D85" s="242"/>
      <c r="E85" s="242"/>
      <c r="F85" s="242"/>
      <c r="G85" s="242"/>
      <c r="H85" s="242"/>
      <c r="I85" s="72"/>
      <c r="J85" s="396" t="s">
        <v>426</v>
      </c>
      <c r="K85" s="97" t="s">
        <v>664</v>
      </c>
      <c r="L85" s="97" t="s">
        <v>665</v>
      </c>
      <c r="M85" s="496"/>
      <c r="N85" s="264" t="s">
        <v>429</v>
      </c>
      <c r="O85" s="492"/>
      <c r="P85" s="492"/>
      <c r="Q85" s="493"/>
      <c r="R85" s="494"/>
      <c r="S85" s="494"/>
      <c r="T85" s="495"/>
    </row>
    <row r="86" s="286" customFormat="true" ht="55.5" hidden="false" customHeight="true" outlineLevel="0" collapsed="false">
      <c r="A86" s="245"/>
      <c r="B86" s="246"/>
      <c r="C86" s="37"/>
      <c r="D86" s="242"/>
      <c r="E86" s="242"/>
      <c r="F86" s="242"/>
      <c r="G86" s="242"/>
      <c r="H86" s="242"/>
      <c r="I86" s="209" t="s">
        <v>471</v>
      </c>
      <c r="J86" s="49" t="s">
        <v>472</v>
      </c>
      <c r="K86" s="49" t="s">
        <v>660</v>
      </c>
      <c r="L86" s="49" t="s">
        <v>594</v>
      </c>
      <c r="M86" s="49" t="s">
        <v>75</v>
      </c>
      <c r="N86" s="497" t="s">
        <v>76</v>
      </c>
      <c r="O86" s="492"/>
      <c r="P86" s="492"/>
      <c r="Q86" s="493"/>
      <c r="R86" s="494"/>
      <c r="S86" s="494"/>
      <c r="T86" s="495"/>
    </row>
    <row r="87" customFormat="false" ht="75.75" hidden="false" customHeight="true" outlineLevel="0" collapsed="false">
      <c r="A87" s="245"/>
      <c r="B87" s="246"/>
      <c r="C87" s="37"/>
      <c r="D87" s="242"/>
      <c r="E87" s="242"/>
      <c r="F87" s="242"/>
      <c r="G87" s="242"/>
      <c r="H87" s="242"/>
      <c r="I87" s="141" t="s">
        <v>278</v>
      </c>
      <c r="J87" s="87" t="s">
        <v>436</v>
      </c>
      <c r="K87" s="49" t="s">
        <v>437</v>
      </c>
      <c r="L87" s="49" t="s">
        <v>438</v>
      </c>
      <c r="M87" s="49"/>
      <c r="N87" s="168" t="s">
        <v>439</v>
      </c>
      <c r="O87" s="492"/>
      <c r="P87" s="492"/>
      <c r="Q87" s="493"/>
      <c r="R87" s="494"/>
      <c r="S87" s="494"/>
      <c r="T87" s="495"/>
    </row>
    <row r="88" customFormat="false" ht="40.5" hidden="false" customHeight="true" outlineLevel="0" collapsed="false">
      <c r="A88" s="245"/>
      <c r="B88" s="246"/>
      <c r="C88" s="37"/>
      <c r="D88" s="242"/>
      <c r="E88" s="242"/>
      <c r="F88" s="242"/>
      <c r="G88" s="242"/>
      <c r="H88" s="242"/>
      <c r="I88" s="141"/>
      <c r="J88" s="396" t="s">
        <v>441</v>
      </c>
      <c r="K88" s="98" t="s">
        <v>442</v>
      </c>
      <c r="L88" s="98" t="s">
        <v>31</v>
      </c>
      <c r="M88" s="98"/>
      <c r="N88" s="264" t="s">
        <v>443</v>
      </c>
      <c r="O88" s="492"/>
      <c r="P88" s="492"/>
      <c r="Q88" s="493"/>
      <c r="R88" s="494"/>
      <c r="S88" s="494"/>
      <c r="T88" s="495"/>
    </row>
    <row r="89" customFormat="false" ht="105.75" hidden="false" customHeight="true" outlineLevel="0" collapsed="false">
      <c r="A89" s="245"/>
      <c r="B89" s="246"/>
      <c r="C89" s="37"/>
      <c r="D89" s="242"/>
      <c r="E89" s="242"/>
      <c r="F89" s="242"/>
      <c r="G89" s="242"/>
      <c r="H89" s="242"/>
      <c r="I89" s="141"/>
      <c r="J89" s="61" t="s">
        <v>446</v>
      </c>
      <c r="K89" s="61" t="s">
        <v>447</v>
      </c>
      <c r="L89" s="61" t="s">
        <v>448</v>
      </c>
      <c r="M89" s="61"/>
      <c r="N89" s="228" t="s">
        <v>449</v>
      </c>
      <c r="O89" s="492"/>
      <c r="P89" s="492"/>
      <c r="Q89" s="493"/>
      <c r="R89" s="494"/>
      <c r="S89" s="494"/>
      <c r="T89" s="495"/>
    </row>
    <row r="90" customFormat="false" ht="165" hidden="false" customHeight="true" outlineLevel="0" collapsed="false">
      <c r="A90" s="245"/>
      <c r="B90" s="246"/>
      <c r="C90" s="37"/>
      <c r="D90" s="276" t="s">
        <v>666</v>
      </c>
      <c r="E90" s="276"/>
      <c r="F90" s="276"/>
      <c r="G90" s="276"/>
      <c r="H90" s="276"/>
      <c r="I90" s="39" t="s">
        <v>65</v>
      </c>
      <c r="J90" s="394" t="s">
        <v>418</v>
      </c>
      <c r="K90" s="427" t="s">
        <v>662</v>
      </c>
      <c r="L90" s="427" t="s">
        <v>663</v>
      </c>
      <c r="M90" s="498" t="s">
        <v>421</v>
      </c>
      <c r="N90" s="499" t="s">
        <v>422</v>
      </c>
      <c r="O90" s="42" t="n">
        <f aca="false">4819756.72</f>
        <v>4819756.72</v>
      </c>
      <c r="P90" s="42" t="n">
        <f aca="false">4819756.72</f>
        <v>4819756.72</v>
      </c>
      <c r="Q90" s="280" t="n">
        <v>4867700</v>
      </c>
      <c r="R90" s="281" t="n">
        <v>4867700</v>
      </c>
      <c r="S90" s="281" t="n">
        <v>4867700</v>
      </c>
      <c r="T90" s="282" t="n">
        <v>4867700</v>
      </c>
    </row>
    <row r="91" customFormat="false" ht="60" hidden="false" customHeight="true" outlineLevel="0" collapsed="false">
      <c r="A91" s="245"/>
      <c r="B91" s="246"/>
      <c r="C91" s="37"/>
      <c r="D91" s="276"/>
      <c r="E91" s="276"/>
      <c r="F91" s="276"/>
      <c r="G91" s="276"/>
      <c r="H91" s="276"/>
      <c r="I91" s="39"/>
      <c r="J91" s="396" t="s">
        <v>426</v>
      </c>
      <c r="K91" s="97" t="s">
        <v>664</v>
      </c>
      <c r="L91" s="97" t="s">
        <v>665</v>
      </c>
      <c r="M91" s="496"/>
      <c r="N91" s="264" t="s">
        <v>429</v>
      </c>
      <c r="O91" s="42"/>
      <c r="P91" s="42"/>
      <c r="Q91" s="280"/>
      <c r="R91" s="281"/>
      <c r="S91" s="281"/>
      <c r="T91" s="282"/>
    </row>
    <row r="92" customFormat="false" ht="51.75" hidden="false" customHeight="true" outlineLevel="0" collapsed="false">
      <c r="A92" s="245"/>
      <c r="B92" s="246"/>
      <c r="C92" s="37"/>
      <c r="D92" s="276"/>
      <c r="E92" s="276"/>
      <c r="F92" s="276"/>
      <c r="G92" s="276"/>
      <c r="H92" s="276"/>
      <c r="I92" s="209" t="s">
        <v>471</v>
      </c>
      <c r="J92" s="49" t="s">
        <v>472</v>
      </c>
      <c r="K92" s="49" t="s">
        <v>660</v>
      </c>
      <c r="L92" s="49" t="s">
        <v>594</v>
      </c>
      <c r="M92" s="49" t="s">
        <v>75</v>
      </c>
      <c r="N92" s="497" t="s">
        <v>76</v>
      </c>
      <c r="O92" s="42"/>
      <c r="P92" s="42"/>
      <c r="Q92" s="280"/>
      <c r="R92" s="281"/>
      <c r="S92" s="281"/>
      <c r="T92" s="282"/>
    </row>
    <row r="93" customFormat="false" ht="39" hidden="false" customHeight="true" outlineLevel="0" collapsed="false">
      <c r="A93" s="245"/>
      <c r="B93" s="246"/>
      <c r="C93" s="37"/>
      <c r="D93" s="276"/>
      <c r="E93" s="276"/>
      <c r="F93" s="276"/>
      <c r="G93" s="276"/>
      <c r="H93" s="276"/>
      <c r="I93" s="50" t="s">
        <v>453</v>
      </c>
      <c r="J93" s="429" t="s">
        <v>454</v>
      </c>
      <c r="K93" s="264" t="s">
        <v>667</v>
      </c>
      <c r="L93" s="264" t="s">
        <v>668</v>
      </c>
      <c r="M93" s="436"/>
      <c r="N93" s="500" t="s">
        <v>457</v>
      </c>
      <c r="O93" s="42"/>
      <c r="P93" s="42"/>
      <c r="Q93" s="280"/>
      <c r="R93" s="281"/>
      <c r="S93" s="281"/>
      <c r="T93" s="282"/>
    </row>
    <row r="94" customFormat="false" ht="96.75" hidden="false" customHeight="true" outlineLevel="0" collapsed="false">
      <c r="A94" s="245"/>
      <c r="B94" s="246"/>
      <c r="C94" s="37"/>
      <c r="D94" s="276"/>
      <c r="E94" s="276"/>
      <c r="F94" s="276"/>
      <c r="G94" s="276"/>
      <c r="H94" s="276"/>
      <c r="I94" s="50"/>
      <c r="J94" s="98" t="s">
        <v>465</v>
      </c>
      <c r="K94" s="98" t="s">
        <v>669</v>
      </c>
      <c r="L94" s="98" t="s">
        <v>670</v>
      </c>
      <c r="M94" s="98" t="s">
        <v>100</v>
      </c>
      <c r="N94" s="438" t="s">
        <v>671</v>
      </c>
      <c r="O94" s="42"/>
      <c r="P94" s="42"/>
      <c r="Q94" s="280"/>
      <c r="R94" s="281"/>
      <c r="S94" s="281"/>
      <c r="T94" s="282"/>
      <c r="V94" s="14" t="n">
        <f aca="false">P90+P84+P96+P82</f>
        <v>9374633.7</v>
      </c>
    </row>
    <row r="95" customFormat="false" ht="66.75" hidden="false" customHeight="true" outlineLevel="0" collapsed="false">
      <c r="A95" s="245"/>
      <c r="B95" s="246"/>
      <c r="C95" s="37"/>
      <c r="D95" s="276"/>
      <c r="E95" s="276"/>
      <c r="F95" s="276"/>
      <c r="G95" s="276"/>
      <c r="H95" s="276"/>
      <c r="I95" s="457" t="s">
        <v>481</v>
      </c>
      <c r="J95" s="501" t="s">
        <v>482</v>
      </c>
      <c r="K95" s="487" t="s">
        <v>483</v>
      </c>
      <c r="L95" s="502" t="s">
        <v>484</v>
      </c>
      <c r="M95" s="270"/>
      <c r="N95" s="503" t="s">
        <v>485</v>
      </c>
      <c r="O95" s="42"/>
      <c r="P95" s="42"/>
      <c r="Q95" s="280"/>
      <c r="R95" s="281"/>
      <c r="S95" s="281"/>
      <c r="T95" s="282"/>
      <c r="U95" s="14"/>
    </row>
    <row r="96" customFormat="false" ht="54.75" hidden="false" customHeight="true" outlineLevel="0" collapsed="false">
      <c r="A96" s="245"/>
      <c r="B96" s="246"/>
      <c r="C96" s="37"/>
      <c r="D96" s="242" t="s">
        <v>672</v>
      </c>
      <c r="E96" s="242"/>
      <c r="F96" s="242"/>
      <c r="G96" s="242"/>
      <c r="H96" s="242"/>
      <c r="I96" s="54" t="s">
        <v>471</v>
      </c>
      <c r="J96" s="49" t="s">
        <v>472</v>
      </c>
      <c r="K96" s="49" t="s">
        <v>660</v>
      </c>
      <c r="L96" s="49" t="s">
        <v>594</v>
      </c>
      <c r="M96" s="49" t="s">
        <v>75</v>
      </c>
      <c r="N96" s="497" t="s">
        <v>76</v>
      </c>
      <c r="O96" s="444" t="n">
        <v>756000</v>
      </c>
      <c r="P96" s="444" t="n">
        <v>680689.2</v>
      </c>
      <c r="Q96" s="445" t="n">
        <v>550000</v>
      </c>
      <c r="R96" s="274" t="n">
        <v>550000</v>
      </c>
      <c r="S96" s="274" t="n">
        <v>550000</v>
      </c>
      <c r="T96" s="383" t="n">
        <v>550000</v>
      </c>
      <c r="U96" s="361"/>
    </row>
    <row r="97" customFormat="false" ht="48.75" hidden="false" customHeight="true" outlineLevel="0" collapsed="false">
      <c r="A97" s="245"/>
      <c r="B97" s="246"/>
      <c r="C97" s="37"/>
      <c r="D97" s="242"/>
      <c r="E97" s="242"/>
      <c r="F97" s="242"/>
      <c r="G97" s="242"/>
      <c r="H97" s="242"/>
      <c r="I97" s="102" t="s">
        <v>278</v>
      </c>
      <c r="J97" s="396" t="s">
        <v>441</v>
      </c>
      <c r="K97" s="98" t="s">
        <v>442</v>
      </c>
      <c r="L97" s="98" t="s">
        <v>31</v>
      </c>
      <c r="M97" s="98"/>
      <c r="N97" s="264" t="s">
        <v>443</v>
      </c>
      <c r="O97" s="444"/>
      <c r="P97" s="444"/>
      <c r="Q97" s="445"/>
      <c r="R97" s="274"/>
      <c r="S97" s="274"/>
      <c r="T97" s="383"/>
      <c r="U97" s="361"/>
      <c r="V97" s="361"/>
    </row>
    <row r="98" customFormat="false" ht="96" hidden="false" customHeight="true" outlineLevel="0" collapsed="false">
      <c r="A98" s="363" t="n">
        <v>13</v>
      </c>
      <c r="B98" s="36" t="n">
        <v>702000002</v>
      </c>
      <c r="C98" s="364" t="s">
        <v>487</v>
      </c>
      <c r="D98" s="276" t="s">
        <v>661</v>
      </c>
      <c r="E98" s="276"/>
      <c r="F98" s="276"/>
      <c r="G98" s="276"/>
      <c r="H98" s="276"/>
      <c r="I98" s="37" t="s">
        <v>278</v>
      </c>
      <c r="J98" s="504" t="s">
        <v>489</v>
      </c>
      <c r="K98" s="395" t="s">
        <v>673</v>
      </c>
      <c r="L98" s="395" t="s">
        <v>674</v>
      </c>
      <c r="M98" s="505" t="s">
        <v>100</v>
      </c>
      <c r="N98" s="506" t="s">
        <v>675</v>
      </c>
      <c r="O98" s="42" t="n">
        <v>6168587.52</v>
      </c>
      <c r="P98" s="42" t="n">
        <v>6168587.52</v>
      </c>
      <c r="Q98" s="280" t="n">
        <v>5763000</v>
      </c>
      <c r="R98" s="281" t="n">
        <v>5763000</v>
      </c>
      <c r="S98" s="281" t="n">
        <v>5763000</v>
      </c>
      <c r="T98" s="282" t="n">
        <v>5763000</v>
      </c>
      <c r="U98" s="14"/>
    </row>
    <row r="99" customFormat="false" ht="65.25" hidden="false" customHeight="true" outlineLevel="0" collapsed="false">
      <c r="A99" s="363"/>
      <c r="B99" s="36"/>
      <c r="C99" s="364"/>
      <c r="D99" s="276"/>
      <c r="E99" s="276"/>
      <c r="F99" s="276"/>
      <c r="G99" s="276"/>
      <c r="H99" s="276"/>
      <c r="I99" s="37"/>
      <c r="J99" s="507" t="s">
        <v>493</v>
      </c>
      <c r="K99" s="487" t="s">
        <v>676</v>
      </c>
      <c r="L99" s="487" t="s">
        <v>677</v>
      </c>
      <c r="M99" s="488"/>
      <c r="N99" s="487" t="s">
        <v>678</v>
      </c>
      <c r="O99" s="42"/>
      <c r="P99" s="42"/>
      <c r="Q99" s="280"/>
      <c r="R99" s="281"/>
      <c r="S99" s="281"/>
      <c r="T99" s="282"/>
    </row>
    <row r="100" customFormat="false" ht="65.25" hidden="false" customHeight="true" outlineLevel="0" collapsed="false">
      <c r="A100" s="363"/>
      <c r="B100" s="36"/>
      <c r="C100" s="364"/>
      <c r="D100" s="508"/>
      <c r="E100" s="106"/>
      <c r="F100" s="106"/>
      <c r="G100" s="106"/>
      <c r="H100" s="107"/>
      <c r="I100" s="463" t="s">
        <v>278</v>
      </c>
      <c r="J100" s="426" t="s">
        <v>493</v>
      </c>
      <c r="K100" s="427" t="s">
        <v>676</v>
      </c>
      <c r="L100" s="427" t="s">
        <v>677</v>
      </c>
      <c r="M100" s="509"/>
      <c r="N100" s="427" t="s">
        <v>678</v>
      </c>
      <c r="O100" s="42" t="n">
        <v>11145719.3</v>
      </c>
      <c r="P100" s="42" t="n">
        <v>11145719.3</v>
      </c>
      <c r="Q100" s="280" t="n">
        <v>9915335.84</v>
      </c>
      <c r="R100" s="45" t="n">
        <v>11396700</v>
      </c>
      <c r="S100" s="45" t="n">
        <v>11396700</v>
      </c>
      <c r="T100" s="46" t="n">
        <v>11396700</v>
      </c>
    </row>
    <row r="101" customFormat="false" ht="76.5" hidden="false" customHeight="true" outlineLevel="0" collapsed="false">
      <c r="A101" s="363"/>
      <c r="B101" s="36"/>
      <c r="C101" s="364"/>
      <c r="D101" s="242" t="s">
        <v>666</v>
      </c>
      <c r="E101" s="242"/>
      <c r="F101" s="242"/>
      <c r="G101" s="242"/>
      <c r="H101" s="242"/>
      <c r="I101" s="463"/>
      <c r="J101" s="396" t="s">
        <v>498</v>
      </c>
      <c r="K101" s="48" t="s">
        <v>679</v>
      </c>
      <c r="L101" s="48" t="s">
        <v>680</v>
      </c>
      <c r="M101" s="48" t="s">
        <v>501</v>
      </c>
      <c r="N101" s="48" t="s">
        <v>681</v>
      </c>
      <c r="O101" s="42"/>
      <c r="P101" s="42"/>
      <c r="Q101" s="280"/>
      <c r="R101" s="45"/>
      <c r="S101" s="45"/>
      <c r="T101" s="46"/>
    </row>
    <row r="102" customFormat="false" ht="54" hidden="false" customHeight="true" outlineLevel="0" collapsed="false">
      <c r="A102" s="363"/>
      <c r="B102" s="36"/>
      <c r="C102" s="364"/>
      <c r="D102" s="242"/>
      <c r="E102" s="242"/>
      <c r="F102" s="242"/>
      <c r="G102" s="242"/>
      <c r="H102" s="242"/>
      <c r="I102" s="510" t="s">
        <v>249</v>
      </c>
      <c r="J102" s="396" t="s">
        <v>504</v>
      </c>
      <c r="K102" s="98" t="s">
        <v>682</v>
      </c>
      <c r="L102" s="98" t="s">
        <v>683</v>
      </c>
      <c r="M102" s="500"/>
      <c r="N102" s="98" t="s">
        <v>684</v>
      </c>
      <c r="O102" s="42"/>
      <c r="P102" s="42"/>
      <c r="Q102" s="280"/>
      <c r="R102" s="45"/>
      <c r="S102" s="45"/>
      <c r="T102" s="46"/>
    </row>
    <row r="103" customFormat="false" ht="40.5" hidden="false" customHeight="true" outlineLevel="0" collapsed="false">
      <c r="A103" s="363"/>
      <c r="B103" s="36"/>
      <c r="C103" s="364"/>
      <c r="D103" s="242"/>
      <c r="E103" s="242"/>
      <c r="F103" s="242"/>
      <c r="G103" s="242"/>
      <c r="H103" s="242"/>
      <c r="I103" s="510"/>
      <c r="J103" s="61" t="s">
        <v>508</v>
      </c>
      <c r="K103" s="61" t="s">
        <v>685</v>
      </c>
      <c r="L103" s="61" t="s">
        <v>686</v>
      </c>
      <c r="M103" s="228"/>
      <c r="N103" s="61" t="s">
        <v>511</v>
      </c>
      <c r="O103" s="42"/>
      <c r="P103" s="42"/>
      <c r="Q103" s="280"/>
      <c r="R103" s="45"/>
      <c r="S103" s="45"/>
      <c r="T103" s="46"/>
      <c r="U103" s="14"/>
      <c r="V103" s="14"/>
    </row>
    <row r="104" customFormat="false" ht="328.5" hidden="false" customHeight="true" outlineLevel="0" collapsed="false">
      <c r="A104" s="370"/>
      <c r="B104" s="219" t="s">
        <v>512</v>
      </c>
      <c r="C104" s="248" t="s">
        <v>513</v>
      </c>
      <c r="D104" s="276" t="s">
        <v>687</v>
      </c>
      <c r="E104" s="276"/>
      <c r="F104" s="276"/>
      <c r="G104" s="276"/>
      <c r="H104" s="276"/>
      <c r="I104" s="105"/>
      <c r="J104" s="82" t="s">
        <v>688</v>
      </c>
      <c r="K104" s="82" t="s">
        <v>689</v>
      </c>
      <c r="L104" s="82" t="s">
        <v>690</v>
      </c>
      <c r="M104" s="75" t="s">
        <v>691</v>
      </c>
      <c r="N104" s="82"/>
      <c r="O104" s="371" t="n">
        <v>0</v>
      </c>
      <c r="P104" s="371" t="n">
        <v>0</v>
      </c>
      <c r="Q104" s="372" t="n">
        <v>1580300</v>
      </c>
      <c r="R104" s="373" t="n">
        <v>0</v>
      </c>
      <c r="S104" s="373" t="n">
        <v>0</v>
      </c>
      <c r="T104" s="374" t="n">
        <v>0</v>
      </c>
    </row>
    <row r="105" customFormat="false" ht="80.25" hidden="false" customHeight="true" outlineLevel="0" collapsed="false">
      <c r="A105" s="35" t="n">
        <v>14</v>
      </c>
      <c r="B105" s="36" t="n">
        <v>702000021</v>
      </c>
      <c r="C105" s="375" t="s">
        <v>515</v>
      </c>
      <c r="D105" s="276" t="s">
        <v>661</v>
      </c>
      <c r="E105" s="276"/>
      <c r="F105" s="276"/>
      <c r="G105" s="276"/>
      <c r="H105" s="276"/>
      <c r="I105" s="37" t="s">
        <v>278</v>
      </c>
      <c r="J105" s="449" t="s">
        <v>517</v>
      </c>
      <c r="K105" s="427" t="s">
        <v>518</v>
      </c>
      <c r="L105" s="449" t="s">
        <v>519</v>
      </c>
      <c r="M105" s="449" t="s">
        <v>100</v>
      </c>
      <c r="N105" s="449" t="s">
        <v>520</v>
      </c>
      <c r="O105" s="42" t="n">
        <v>238824.29</v>
      </c>
      <c r="P105" s="42" t="n">
        <v>238824.29</v>
      </c>
      <c r="Q105" s="280" t="n">
        <v>100400</v>
      </c>
      <c r="R105" s="281" t="n">
        <v>100400</v>
      </c>
      <c r="S105" s="281" t="n">
        <v>100400</v>
      </c>
      <c r="T105" s="282" t="n">
        <v>100400</v>
      </c>
      <c r="U105" s="14"/>
      <c r="V105" s="14"/>
      <c r="W105" s="14"/>
      <c r="X105" s="14"/>
      <c r="Y105" s="14"/>
      <c r="Z105" s="14"/>
    </row>
    <row r="106" customFormat="false" ht="102" hidden="false" customHeight="true" outlineLevel="0" collapsed="false">
      <c r="A106" s="35"/>
      <c r="B106" s="36"/>
      <c r="C106" s="375"/>
      <c r="D106" s="276"/>
      <c r="E106" s="276"/>
      <c r="F106" s="276"/>
      <c r="G106" s="276"/>
      <c r="H106" s="276"/>
      <c r="I106" s="37"/>
      <c r="J106" s="489" t="s">
        <v>465</v>
      </c>
      <c r="K106" s="489" t="s">
        <v>669</v>
      </c>
      <c r="L106" s="489" t="s">
        <v>670</v>
      </c>
      <c r="M106" s="489" t="s">
        <v>100</v>
      </c>
      <c r="N106" s="511" t="s">
        <v>671</v>
      </c>
      <c r="O106" s="42"/>
      <c r="P106" s="42"/>
      <c r="Q106" s="280"/>
      <c r="R106" s="281"/>
      <c r="S106" s="281"/>
      <c r="T106" s="282"/>
      <c r="U106" s="14"/>
      <c r="V106" s="14"/>
      <c r="W106" s="14"/>
      <c r="X106" s="14"/>
      <c r="Y106" s="14"/>
      <c r="Z106" s="14"/>
    </row>
    <row r="107" customFormat="false" ht="77.25" hidden="false" customHeight="true" outlineLevel="0" collapsed="false">
      <c r="A107" s="35"/>
      <c r="B107" s="36"/>
      <c r="C107" s="375"/>
      <c r="D107" s="242" t="s">
        <v>666</v>
      </c>
      <c r="E107" s="242"/>
      <c r="F107" s="242"/>
      <c r="G107" s="242"/>
      <c r="H107" s="242"/>
      <c r="I107" s="244" t="s">
        <v>278</v>
      </c>
      <c r="J107" s="449" t="s">
        <v>517</v>
      </c>
      <c r="K107" s="427" t="s">
        <v>518</v>
      </c>
      <c r="L107" s="449" t="s">
        <v>519</v>
      </c>
      <c r="M107" s="449" t="s">
        <v>100</v>
      </c>
      <c r="N107" s="449" t="s">
        <v>520</v>
      </c>
      <c r="O107" s="42" t="n">
        <v>116651.8</v>
      </c>
      <c r="P107" s="42" t="n">
        <v>116651.8</v>
      </c>
      <c r="Q107" s="280" t="n">
        <v>374400</v>
      </c>
      <c r="R107" s="281" t="n">
        <v>374400</v>
      </c>
      <c r="S107" s="281" t="n">
        <v>374400</v>
      </c>
      <c r="T107" s="282" t="n">
        <v>374400</v>
      </c>
      <c r="U107" s="14" t="n">
        <f aca="false">P105+P107</f>
        <v>355476.09</v>
      </c>
    </row>
    <row r="108" customFormat="false" ht="126" hidden="false" customHeight="true" outlineLevel="0" collapsed="false">
      <c r="A108" s="35"/>
      <c r="B108" s="36"/>
      <c r="C108" s="375"/>
      <c r="D108" s="242"/>
      <c r="E108" s="242"/>
      <c r="F108" s="242"/>
      <c r="G108" s="242"/>
      <c r="H108" s="242"/>
      <c r="I108" s="244"/>
      <c r="J108" s="49" t="s">
        <v>465</v>
      </c>
      <c r="K108" s="49" t="s">
        <v>669</v>
      </c>
      <c r="L108" s="49" t="s">
        <v>670</v>
      </c>
      <c r="M108" s="49" t="s">
        <v>100</v>
      </c>
      <c r="N108" s="491" t="s">
        <v>671</v>
      </c>
      <c r="O108" s="42"/>
      <c r="P108" s="42"/>
      <c r="Q108" s="280"/>
      <c r="R108" s="281"/>
      <c r="S108" s="281"/>
      <c r="T108" s="282"/>
    </row>
    <row r="109" customFormat="false" ht="43.5" hidden="false" customHeight="true" outlineLevel="0" collapsed="false">
      <c r="A109" s="35" t="n">
        <v>15</v>
      </c>
      <c r="B109" s="384" t="n">
        <v>702000023</v>
      </c>
      <c r="C109" s="37" t="s">
        <v>523</v>
      </c>
      <c r="D109" s="276" t="s">
        <v>692</v>
      </c>
      <c r="E109" s="276"/>
      <c r="F109" s="276"/>
      <c r="G109" s="276"/>
      <c r="H109" s="276"/>
      <c r="I109" s="385" t="s">
        <v>278</v>
      </c>
      <c r="J109" s="512" t="s">
        <v>525</v>
      </c>
      <c r="K109" s="376" t="s">
        <v>693</v>
      </c>
      <c r="L109" s="376" t="s">
        <v>694</v>
      </c>
      <c r="M109" s="375"/>
      <c r="N109" s="453" t="s">
        <v>695</v>
      </c>
      <c r="O109" s="43" t="n">
        <v>240000</v>
      </c>
      <c r="P109" s="43" t="n">
        <v>240000</v>
      </c>
      <c r="Q109" s="44" t="n">
        <v>240000</v>
      </c>
      <c r="R109" s="45" t="n">
        <v>240000</v>
      </c>
      <c r="S109" s="45" t="n">
        <v>240000</v>
      </c>
      <c r="T109" s="46" t="n">
        <v>240000</v>
      </c>
    </row>
    <row r="110" customFormat="false" ht="69" hidden="false" customHeight="true" outlineLevel="0" collapsed="false">
      <c r="A110" s="35"/>
      <c r="B110" s="384"/>
      <c r="C110" s="37"/>
      <c r="D110" s="276"/>
      <c r="E110" s="276"/>
      <c r="F110" s="276"/>
      <c r="G110" s="276"/>
      <c r="H110" s="276"/>
      <c r="I110" s="385"/>
      <c r="J110" s="512"/>
      <c r="K110" s="512"/>
      <c r="L110" s="512"/>
      <c r="M110" s="375"/>
      <c r="N110" s="453"/>
      <c r="O110" s="43"/>
      <c r="P110" s="43"/>
      <c r="Q110" s="44"/>
      <c r="R110" s="45"/>
      <c r="S110" s="45"/>
      <c r="T110" s="46"/>
      <c r="U110" s="14"/>
      <c r="V110" s="14"/>
    </row>
    <row r="111" customFormat="false" ht="28.5" hidden="false" customHeight="true" outlineLevel="0" collapsed="false">
      <c r="A111" s="513" t="s">
        <v>529</v>
      </c>
      <c r="B111" s="513"/>
      <c r="C111" s="513"/>
      <c r="D111" s="513"/>
      <c r="E111" s="513"/>
      <c r="F111" s="513"/>
      <c r="G111" s="513"/>
      <c r="H111" s="513"/>
      <c r="I111" s="513"/>
      <c r="J111" s="513"/>
      <c r="K111" s="513"/>
      <c r="L111" s="513"/>
      <c r="M111" s="513"/>
      <c r="N111" s="513"/>
      <c r="O111" s="513"/>
      <c r="P111" s="513"/>
      <c r="Q111" s="513"/>
      <c r="R111" s="513"/>
      <c r="S111" s="513"/>
      <c r="T111" s="513"/>
    </row>
    <row r="112" customFormat="false" ht="54" hidden="false" customHeight="true" outlineLevel="0" collapsed="false">
      <c r="A112" s="392" t="n">
        <v>16</v>
      </c>
      <c r="B112" s="36" t="n">
        <v>704010001</v>
      </c>
      <c r="C112" s="37" t="s">
        <v>530</v>
      </c>
      <c r="D112" s="276" t="s">
        <v>696</v>
      </c>
      <c r="E112" s="276"/>
      <c r="F112" s="276"/>
      <c r="G112" s="276"/>
      <c r="H112" s="276"/>
      <c r="I112" s="39" t="s">
        <v>278</v>
      </c>
      <c r="J112" s="426" t="s">
        <v>532</v>
      </c>
      <c r="K112" s="449" t="s">
        <v>697</v>
      </c>
      <c r="L112" s="449" t="s">
        <v>31</v>
      </c>
      <c r="M112" s="449" t="s">
        <v>533</v>
      </c>
      <c r="N112" s="449" t="s">
        <v>534</v>
      </c>
      <c r="O112" s="42" t="n">
        <v>79500</v>
      </c>
      <c r="P112" s="42" t="n">
        <v>79500</v>
      </c>
      <c r="Q112" s="280" t="n">
        <v>91000</v>
      </c>
      <c r="R112" s="281" t="n">
        <v>91000</v>
      </c>
      <c r="S112" s="281" t="n">
        <v>91000</v>
      </c>
      <c r="T112" s="282" t="n">
        <v>91000</v>
      </c>
      <c r="U112" s="393"/>
      <c r="V112" s="393"/>
      <c r="W112" s="393"/>
      <c r="X112" s="393"/>
      <c r="Y112" s="393"/>
      <c r="Z112" s="393"/>
    </row>
    <row r="113" customFormat="false" ht="51" hidden="false" customHeight="true" outlineLevel="0" collapsed="false">
      <c r="A113" s="392"/>
      <c r="B113" s="36"/>
      <c r="C113" s="37"/>
      <c r="D113" s="276"/>
      <c r="E113" s="276"/>
      <c r="F113" s="276"/>
      <c r="G113" s="276"/>
      <c r="H113" s="276"/>
      <c r="I113" s="55" t="s">
        <v>249</v>
      </c>
      <c r="J113" s="294" t="s">
        <v>537</v>
      </c>
      <c r="K113" s="230" t="s">
        <v>698</v>
      </c>
      <c r="L113" s="230" t="s">
        <v>699</v>
      </c>
      <c r="M113" s="230" t="s">
        <v>100</v>
      </c>
      <c r="N113" s="230" t="s">
        <v>540</v>
      </c>
      <c r="O113" s="42"/>
      <c r="P113" s="42"/>
      <c r="Q113" s="280"/>
      <c r="R113" s="281"/>
      <c r="S113" s="281"/>
      <c r="T113" s="282"/>
    </row>
    <row r="114" customFormat="false" ht="168" hidden="false" customHeight="true" outlineLevel="0" collapsed="false">
      <c r="A114" s="35" t="n">
        <v>17</v>
      </c>
      <c r="B114" s="36" t="n">
        <v>704010003</v>
      </c>
      <c r="C114" s="37" t="s">
        <v>541</v>
      </c>
      <c r="D114" s="276" t="s">
        <v>700</v>
      </c>
      <c r="E114" s="276"/>
      <c r="F114" s="276"/>
      <c r="G114" s="276"/>
      <c r="H114" s="276"/>
      <c r="I114" s="39" t="s">
        <v>65</v>
      </c>
      <c r="J114" s="394" t="s">
        <v>418</v>
      </c>
      <c r="K114" s="395" t="s">
        <v>701</v>
      </c>
      <c r="L114" s="427" t="s">
        <v>702</v>
      </c>
      <c r="M114" s="427"/>
      <c r="N114" s="449" t="s">
        <v>553</v>
      </c>
      <c r="O114" s="42" t="n">
        <v>578529.51</v>
      </c>
      <c r="P114" s="42" t="n">
        <v>578529.51</v>
      </c>
      <c r="Q114" s="280" t="n">
        <v>594700</v>
      </c>
      <c r="R114" s="281" t="n">
        <v>622500</v>
      </c>
      <c r="S114" s="281" t="n">
        <v>645100</v>
      </c>
      <c r="T114" s="282" t="n">
        <v>645100</v>
      </c>
    </row>
    <row r="115" customFormat="false" ht="74.25" hidden="false" customHeight="true" outlineLevel="0" collapsed="false">
      <c r="A115" s="35"/>
      <c r="B115" s="36"/>
      <c r="C115" s="37"/>
      <c r="D115" s="276"/>
      <c r="E115" s="276"/>
      <c r="F115" s="276"/>
      <c r="G115" s="276"/>
      <c r="H115" s="276"/>
      <c r="I115" s="39"/>
      <c r="J115" s="87" t="s">
        <v>555</v>
      </c>
      <c r="K115" s="49" t="s">
        <v>703</v>
      </c>
      <c r="L115" s="49" t="s">
        <v>704</v>
      </c>
      <c r="M115" s="48"/>
      <c r="N115" s="49" t="s">
        <v>429</v>
      </c>
      <c r="O115" s="42"/>
      <c r="P115" s="42"/>
      <c r="Q115" s="280"/>
      <c r="R115" s="281"/>
      <c r="S115" s="281"/>
      <c r="T115" s="282"/>
    </row>
    <row r="116" customFormat="false" ht="88.5" hidden="false" customHeight="true" outlineLevel="0" collapsed="false">
      <c r="A116" s="35"/>
      <c r="B116" s="36"/>
      <c r="C116" s="37"/>
      <c r="D116" s="276"/>
      <c r="E116" s="276"/>
      <c r="F116" s="276"/>
      <c r="G116" s="276"/>
      <c r="H116" s="276"/>
      <c r="I116" s="72" t="s">
        <v>543</v>
      </c>
      <c r="J116" s="239" t="s">
        <v>544</v>
      </c>
      <c r="K116" s="168" t="s">
        <v>705</v>
      </c>
      <c r="L116" s="168" t="s">
        <v>706</v>
      </c>
      <c r="M116" s="168" t="s">
        <v>100</v>
      </c>
      <c r="N116" s="168" t="s">
        <v>707</v>
      </c>
      <c r="O116" s="42"/>
      <c r="P116" s="42"/>
      <c r="Q116" s="280"/>
      <c r="R116" s="281"/>
      <c r="S116" s="281"/>
      <c r="T116" s="282"/>
    </row>
    <row r="117" customFormat="false" ht="56.25" hidden="false" customHeight="true" outlineLevel="0" collapsed="false">
      <c r="A117" s="35"/>
      <c r="B117" s="36"/>
      <c r="C117" s="37"/>
      <c r="D117" s="276"/>
      <c r="E117" s="276"/>
      <c r="F117" s="276"/>
      <c r="G117" s="276"/>
      <c r="H117" s="276"/>
      <c r="I117" s="212" t="s">
        <v>93</v>
      </c>
      <c r="J117" s="507" t="s">
        <v>532</v>
      </c>
      <c r="K117" s="61" t="s">
        <v>198</v>
      </c>
      <c r="L117" s="489" t="s">
        <v>31</v>
      </c>
      <c r="M117" s="489" t="s">
        <v>548</v>
      </c>
      <c r="N117" s="489" t="s">
        <v>549</v>
      </c>
      <c r="O117" s="42"/>
      <c r="P117" s="42"/>
      <c r="Q117" s="280"/>
      <c r="R117" s="281"/>
      <c r="S117" s="281"/>
      <c r="T117" s="282"/>
    </row>
    <row r="118" customFormat="false" ht="171" hidden="false" customHeight="true" outlineLevel="0" collapsed="false">
      <c r="A118" s="35" t="n">
        <v>18</v>
      </c>
      <c r="B118" s="36" t="n">
        <v>704020001</v>
      </c>
      <c r="C118" s="37" t="s">
        <v>557</v>
      </c>
      <c r="D118" s="276" t="s">
        <v>696</v>
      </c>
      <c r="E118" s="276"/>
      <c r="F118" s="276"/>
      <c r="G118" s="276"/>
      <c r="H118" s="276"/>
      <c r="I118" s="39" t="s">
        <v>65</v>
      </c>
      <c r="J118" s="394" t="s">
        <v>418</v>
      </c>
      <c r="K118" s="395" t="s">
        <v>708</v>
      </c>
      <c r="L118" s="427" t="s">
        <v>709</v>
      </c>
      <c r="M118" s="427"/>
      <c r="N118" s="449" t="s">
        <v>553</v>
      </c>
      <c r="O118" s="42" t="n">
        <v>8132.69</v>
      </c>
      <c r="P118" s="42" t="n">
        <v>8132.69</v>
      </c>
      <c r="Q118" s="280" t="n">
        <v>6800</v>
      </c>
      <c r="R118" s="281" t="n">
        <v>6800</v>
      </c>
      <c r="S118" s="281" t="n">
        <v>6800</v>
      </c>
      <c r="T118" s="282" t="n">
        <v>6800</v>
      </c>
    </row>
    <row r="119" customFormat="false" ht="78" hidden="false" customHeight="true" outlineLevel="0" collapsed="false">
      <c r="A119" s="35"/>
      <c r="B119" s="36"/>
      <c r="C119" s="37"/>
      <c r="D119" s="276"/>
      <c r="E119" s="276"/>
      <c r="F119" s="276"/>
      <c r="G119" s="276"/>
      <c r="H119" s="276"/>
      <c r="I119" s="39"/>
      <c r="J119" s="87" t="s">
        <v>426</v>
      </c>
      <c r="K119" s="49" t="s">
        <v>710</v>
      </c>
      <c r="L119" s="49" t="s">
        <v>665</v>
      </c>
      <c r="M119" s="341"/>
      <c r="N119" s="49" t="s">
        <v>429</v>
      </c>
      <c r="O119" s="42"/>
      <c r="P119" s="42"/>
      <c r="Q119" s="280"/>
      <c r="R119" s="281"/>
      <c r="S119" s="281"/>
      <c r="T119" s="282"/>
    </row>
    <row r="120" customFormat="false" ht="75.75" hidden="false" customHeight="true" outlineLevel="0" collapsed="false">
      <c r="A120" s="35"/>
      <c r="B120" s="36"/>
      <c r="C120" s="37"/>
      <c r="D120" s="276"/>
      <c r="E120" s="276"/>
      <c r="F120" s="276"/>
      <c r="G120" s="276"/>
      <c r="H120" s="276"/>
      <c r="I120" s="72" t="s">
        <v>711</v>
      </c>
      <c r="J120" s="87" t="s">
        <v>712</v>
      </c>
      <c r="K120" s="497" t="n">
        <v>39721</v>
      </c>
      <c r="L120" s="49" t="s">
        <v>713</v>
      </c>
      <c r="M120" s="341" t="s">
        <v>714</v>
      </c>
      <c r="N120" s="497" t="s">
        <v>715</v>
      </c>
      <c r="O120" s="42"/>
      <c r="P120" s="42"/>
      <c r="Q120" s="280"/>
      <c r="R120" s="281"/>
      <c r="S120" s="281"/>
      <c r="T120" s="282"/>
    </row>
    <row r="121" customFormat="false" ht="50.25" hidden="false" customHeight="true" outlineLevel="0" collapsed="false">
      <c r="A121" s="35"/>
      <c r="B121" s="36"/>
      <c r="C121" s="37"/>
      <c r="D121" s="276"/>
      <c r="E121" s="276"/>
      <c r="F121" s="276"/>
      <c r="G121" s="276"/>
      <c r="H121" s="276"/>
      <c r="I121" s="54" t="s">
        <v>93</v>
      </c>
      <c r="J121" s="87" t="s">
        <v>532</v>
      </c>
      <c r="K121" s="49" t="s">
        <v>198</v>
      </c>
      <c r="L121" s="49" t="s">
        <v>31</v>
      </c>
      <c r="M121" s="49" t="s">
        <v>548</v>
      </c>
      <c r="N121" s="49" t="s">
        <v>549</v>
      </c>
      <c r="O121" s="42"/>
      <c r="P121" s="42"/>
      <c r="Q121" s="280"/>
      <c r="R121" s="281"/>
      <c r="S121" s="281"/>
      <c r="T121" s="282"/>
    </row>
    <row r="122" customFormat="false" ht="90.75" hidden="false" customHeight="true" outlineLevel="0" collapsed="false">
      <c r="A122" s="35"/>
      <c r="B122" s="36"/>
      <c r="C122" s="37"/>
      <c r="D122" s="276"/>
      <c r="E122" s="276"/>
      <c r="F122" s="276"/>
      <c r="G122" s="276"/>
      <c r="H122" s="276"/>
      <c r="I122" s="108" t="s">
        <v>249</v>
      </c>
      <c r="J122" s="87" t="s">
        <v>559</v>
      </c>
      <c r="K122" s="49" t="s">
        <v>560</v>
      </c>
      <c r="L122" s="48" t="s">
        <v>561</v>
      </c>
      <c r="M122" s="48"/>
      <c r="N122" s="399" t="s">
        <v>562</v>
      </c>
      <c r="O122" s="42"/>
      <c r="P122" s="42"/>
      <c r="Q122" s="280"/>
      <c r="R122" s="281"/>
      <c r="S122" s="281"/>
      <c r="T122" s="282"/>
    </row>
    <row r="123" customFormat="false" ht="173.25" hidden="false" customHeight="true" outlineLevel="0" collapsed="false">
      <c r="A123" s="400" t="n">
        <v>19</v>
      </c>
      <c r="B123" s="235" t="n">
        <v>704020002</v>
      </c>
      <c r="C123" s="514" t="s">
        <v>564</v>
      </c>
      <c r="D123" s="276" t="s">
        <v>696</v>
      </c>
      <c r="E123" s="276"/>
      <c r="F123" s="276"/>
      <c r="G123" s="276"/>
      <c r="H123" s="276"/>
      <c r="I123" s="385" t="s">
        <v>249</v>
      </c>
      <c r="J123" s="386" t="s">
        <v>537</v>
      </c>
      <c r="K123" s="387" t="s">
        <v>538</v>
      </c>
      <c r="L123" s="387" t="s">
        <v>539</v>
      </c>
      <c r="M123" s="387" t="s">
        <v>100</v>
      </c>
      <c r="N123" s="387" t="s">
        <v>540</v>
      </c>
      <c r="O123" s="42" t="n">
        <v>16267.31</v>
      </c>
      <c r="P123" s="42" t="n">
        <v>16267.31</v>
      </c>
      <c r="Q123" s="280" t="n">
        <v>19000</v>
      </c>
      <c r="R123" s="281" t="n">
        <v>19000</v>
      </c>
      <c r="S123" s="281" t="n">
        <v>19000</v>
      </c>
      <c r="T123" s="282" t="n">
        <v>19000</v>
      </c>
    </row>
    <row r="124" customFormat="false" ht="18.75" hidden="false" customHeight="true" outlineLevel="0" collapsed="false">
      <c r="A124" s="402" t="s">
        <v>566</v>
      </c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389"/>
      <c r="P124" s="389"/>
      <c r="Q124" s="390"/>
      <c r="R124" s="389"/>
      <c r="S124" s="389"/>
      <c r="T124" s="391"/>
    </row>
    <row r="125" customFormat="false" ht="279.75" hidden="false" customHeight="true" outlineLevel="0" collapsed="false">
      <c r="A125" s="400" t="n">
        <v>20</v>
      </c>
      <c r="B125" s="36" t="n">
        <v>706021001</v>
      </c>
      <c r="C125" s="403" t="s">
        <v>567</v>
      </c>
      <c r="D125" s="38" t="s">
        <v>590</v>
      </c>
      <c r="E125" s="38"/>
      <c r="F125" s="38"/>
      <c r="G125" s="38"/>
      <c r="H125" s="38"/>
      <c r="I125" s="404" t="s">
        <v>569</v>
      </c>
      <c r="J125" s="405" t="s">
        <v>570</v>
      </c>
      <c r="K125" s="405" t="s">
        <v>571</v>
      </c>
      <c r="L125" s="405" t="s">
        <v>58</v>
      </c>
      <c r="M125" s="405" t="s">
        <v>572</v>
      </c>
      <c r="N125" s="406"/>
      <c r="O125" s="407" t="n">
        <v>56892.3</v>
      </c>
      <c r="P125" s="408" t="n">
        <v>56892.3</v>
      </c>
      <c r="Q125" s="409" t="n">
        <v>0</v>
      </c>
      <c r="R125" s="45" t="n">
        <v>0</v>
      </c>
      <c r="S125" s="45" t="n">
        <v>0</v>
      </c>
      <c r="T125" s="46" t="n">
        <v>0</v>
      </c>
    </row>
    <row r="126" customFormat="false" ht="117.75" hidden="false" customHeight="true" outlineLevel="0" collapsed="false">
      <c r="A126" s="400" t="n">
        <v>21</v>
      </c>
      <c r="B126" s="36" t="n">
        <v>707000000</v>
      </c>
      <c r="C126" s="410" t="s">
        <v>573</v>
      </c>
      <c r="D126" s="38" t="s">
        <v>590</v>
      </c>
      <c r="E126" s="38"/>
      <c r="F126" s="38"/>
      <c r="G126" s="38"/>
      <c r="H126" s="38"/>
      <c r="I126" s="404"/>
      <c r="J126" s="405"/>
      <c r="K126" s="405"/>
      <c r="L126" s="405"/>
      <c r="M126" s="405"/>
      <c r="N126" s="406"/>
      <c r="O126" s="407" t="n">
        <v>0</v>
      </c>
      <c r="P126" s="408" t="n">
        <v>0</v>
      </c>
      <c r="Q126" s="409" t="n">
        <v>0</v>
      </c>
      <c r="R126" s="45" t="n">
        <v>1263300</v>
      </c>
      <c r="S126" s="45" t="n">
        <v>2526700</v>
      </c>
      <c r="T126" s="46" t="n">
        <v>2526700</v>
      </c>
    </row>
    <row r="127" customFormat="false" ht="27.75" hidden="false" customHeight="true" outlineLevel="0" collapsed="false">
      <c r="B127" s="414" t="s">
        <v>574</v>
      </c>
      <c r="C127" s="414"/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5" t="n">
        <f aca="false">SUM(O7:O126)</f>
        <v>99291005.81</v>
      </c>
      <c r="P127" s="415" t="n">
        <f aca="false">SUM(P7:P126)</f>
        <v>93315564.95</v>
      </c>
      <c r="Q127" s="416" t="n">
        <f aca="false">SUM(Q7:Q126)</f>
        <v>67152031.72</v>
      </c>
      <c r="R127" s="415" t="n">
        <f aca="false">SUM(R7:R126)</f>
        <v>57541600</v>
      </c>
      <c r="S127" s="415" t="n">
        <f aca="false">SUM(S7:S126)</f>
        <v>57565700</v>
      </c>
      <c r="T127" s="415" t="n">
        <f aca="false">SUM(T7:T126)</f>
        <v>57565700</v>
      </c>
    </row>
    <row r="128" customFormat="false" ht="15" hidden="false" customHeight="false" outlineLevel="0" collapsed="false">
      <c r="D128" s="3"/>
      <c r="E128" s="3"/>
      <c r="F128" s="417"/>
      <c r="H128" s="417"/>
      <c r="I128" s="417"/>
      <c r="J128" s="417"/>
      <c r="O128" s="419" t="n">
        <v>99291005.81</v>
      </c>
      <c r="P128" s="419" t="n">
        <v>93315564.95</v>
      </c>
      <c r="Q128" s="419" t="n">
        <v>67152031.72</v>
      </c>
      <c r="R128" s="419" t="n">
        <v>57541600</v>
      </c>
      <c r="S128" s="419" t="n">
        <v>57565700</v>
      </c>
      <c r="T128" s="419" t="n">
        <v>57565700</v>
      </c>
    </row>
    <row r="129" customFormat="false" ht="15.75" hidden="false" customHeight="false" outlineLevel="0" collapsed="false">
      <c r="C129" s="417"/>
      <c r="D129" s="417"/>
      <c r="E129" s="417"/>
      <c r="F129" s="417"/>
      <c r="G129" s="417"/>
      <c r="H129" s="417"/>
      <c r="I129" s="417"/>
      <c r="J129" s="417"/>
      <c r="R129" s="420"/>
      <c r="S129" s="420"/>
      <c r="T129" s="420"/>
    </row>
    <row r="130" customFormat="false" ht="15" hidden="false" customHeight="false" outlineLevel="0" collapsed="false">
      <c r="B130" s="515" t="s">
        <v>575</v>
      </c>
      <c r="C130" s="515"/>
      <c r="D130" s="515"/>
      <c r="E130" s="515"/>
      <c r="F130" s="515"/>
      <c r="G130" s="515"/>
      <c r="H130" s="515"/>
      <c r="I130" s="515"/>
      <c r="J130" s="515"/>
      <c r="O130" s="419"/>
      <c r="P130" s="419"/>
      <c r="Q130" s="422"/>
      <c r="R130" s="423"/>
      <c r="S130" s="423"/>
      <c r="T130" s="423"/>
    </row>
    <row r="131" customFormat="false" ht="12" hidden="false" customHeight="true" outlineLevel="0" collapsed="false">
      <c r="C131" s="417"/>
      <c r="D131" s="417"/>
      <c r="E131" s="417"/>
      <c r="F131" s="417"/>
      <c r="G131" s="417"/>
      <c r="H131" s="417"/>
      <c r="I131" s="417"/>
      <c r="J131" s="417"/>
      <c r="P131" s="419"/>
      <c r="R131" s="419"/>
    </row>
    <row r="132" customFormat="false" ht="15" hidden="false" customHeight="false" outlineLevel="0" collapsed="false">
      <c r="B132" s="417" t="s">
        <v>576</v>
      </c>
      <c r="C132" s="417"/>
      <c r="D132" s="417"/>
      <c r="E132" s="417"/>
    </row>
    <row r="134" customFormat="false" ht="15" hidden="false" customHeight="false" outlineLevel="0" collapsed="false">
      <c r="B134" s="417" t="s">
        <v>577</v>
      </c>
      <c r="Q134" s="424"/>
    </row>
    <row r="135" customFormat="false" ht="15" hidden="false" customHeight="false" outlineLevel="0" collapsed="false">
      <c r="C135" s="417"/>
    </row>
    <row r="136" customFormat="false" ht="15" hidden="false" customHeight="false" outlineLevel="0" collapsed="false">
      <c r="C136" s="417"/>
      <c r="D136" s="417"/>
      <c r="E136" s="417"/>
      <c r="F136" s="417"/>
      <c r="G136" s="417"/>
      <c r="H136" s="417"/>
      <c r="I136" s="417"/>
      <c r="J136" s="417"/>
    </row>
    <row r="137" customFormat="false" ht="15" hidden="false" customHeight="false" outlineLevel="0" collapsed="false">
      <c r="B137" s="417"/>
    </row>
  </sheetData>
  <mergeCells count="307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0"/>
    <mergeCell ref="B15:B20"/>
    <mergeCell ref="C15:C20"/>
    <mergeCell ref="D15:H20"/>
    <mergeCell ref="O15:O20"/>
    <mergeCell ref="P15:P20"/>
    <mergeCell ref="Q15:Q20"/>
    <mergeCell ref="R15:R20"/>
    <mergeCell ref="S15:S20"/>
    <mergeCell ref="T15:T20"/>
    <mergeCell ref="I19:I20"/>
    <mergeCell ref="A21:A33"/>
    <mergeCell ref="B21:B33"/>
    <mergeCell ref="C21:C33"/>
    <mergeCell ref="D21:H30"/>
    <mergeCell ref="I21:I29"/>
    <mergeCell ref="O21:O30"/>
    <mergeCell ref="P21:P30"/>
    <mergeCell ref="Q21:Q30"/>
    <mergeCell ref="R21:R30"/>
    <mergeCell ref="S21:S30"/>
    <mergeCell ref="T21:T30"/>
    <mergeCell ref="D31:H33"/>
    <mergeCell ref="I31:I32"/>
    <mergeCell ref="O31:O33"/>
    <mergeCell ref="P31:P33"/>
    <mergeCell ref="Q31:Q33"/>
    <mergeCell ref="R31:R33"/>
    <mergeCell ref="S31:S33"/>
    <mergeCell ref="T31:T33"/>
    <mergeCell ref="A34:A36"/>
    <mergeCell ref="B34:B36"/>
    <mergeCell ref="C34:C36"/>
    <mergeCell ref="D34:H36"/>
    <mergeCell ref="I34:I35"/>
    <mergeCell ref="O34:O36"/>
    <mergeCell ref="P34:P36"/>
    <mergeCell ref="Q34:Q36"/>
    <mergeCell ref="R34:R36"/>
    <mergeCell ref="S34:S36"/>
    <mergeCell ref="T34:T36"/>
    <mergeCell ref="A37:A49"/>
    <mergeCell ref="B37:B49"/>
    <mergeCell ref="C37:C49"/>
    <mergeCell ref="D37:H41"/>
    <mergeCell ref="I37:I39"/>
    <mergeCell ref="O37:O41"/>
    <mergeCell ref="P37:P41"/>
    <mergeCell ref="Q37:Q41"/>
    <mergeCell ref="R37:R41"/>
    <mergeCell ref="S37:S41"/>
    <mergeCell ref="T37:T41"/>
    <mergeCell ref="I40:I41"/>
    <mergeCell ref="D42:H42"/>
    <mergeCell ref="D43:H46"/>
    <mergeCell ref="O43:O46"/>
    <mergeCell ref="P43:P46"/>
    <mergeCell ref="Q43:Q46"/>
    <mergeCell ref="R43:R46"/>
    <mergeCell ref="S43:S46"/>
    <mergeCell ref="T43:T46"/>
    <mergeCell ref="I44:I45"/>
    <mergeCell ref="D47:H49"/>
    <mergeCell ref="I47:I49"/>
    <mergeCell ref="O47:O49"/>
    <mergeCell ref="P47:P49"/>
    <mergeCell ref="Q47:Q49"/>
    <mergeCell ref="R47:R49"/>
    <mergeCell ref="S47:S49"/>
    <mergeCell ref="T47:T49"/>
    <mergeCell ref="J48:J49"/>
    <mergeCell ref="K48:K49"/>
    <mergeCell ref="L48:L49"/>
    <mergeCell ref="N48:N49"/>
    <mergeCell ref="A50:A55"/>
    <mergeCell ref="B50:B55"/>
    <mergeCell ref="C50:C55"/>
    <mergeCell ref="D50:H55"/>
    <mergeCell ref="I50:I54"/>
    <mergeCell ref="O50:O55"/>
    <mergeCell ref="P50:P55"/>
    <mergeCell ref="Q50:Q55"/>
    <mergeCell ref="R50:R55"/>
    <mergeCell ref="S50:S55"/>
    <mergeCell ref="T50:T55"/>
    <mergeCell ref="A56:A61"/>
    <mergeCell ref="B56:B61"/>
    <mergeCell ref="C56:C61"/>
    <mergeCell ref="D56:H61"/>
    <mergeCell ref="O56:O61"/>
    <mergeCell ref="P56:P61"/>
    <mergeCell ref="Q56:Q61"/>
    <mergeCell ref="R56:R61"/>
    <mergeCell ref="S56:S61"/>
    <mergeCell ref="T56:T61"/>
    <mergeCell ref="I57:I59"/>
    <mergeCell ref="I60:I61"/>
    <mergeCell ref="A62:A70"/>
    <mergeCell ref="B62:B70"/>
    <mergeCell ref="C62:C70"/>
    <mergeCell ref="D62:H70"/>
    <mergeCell ref="I62:I63"/>
    <mergeCell ref="O62:O70"/>
    <mergeCell ref="P62:P70"/>
    <mergeCell ref="Q62:Q70"/>
    <mergeCell ref="R62:R70"/>
    <mergeCell ref="S62:S70"/>
    <mergeCell ref="T62:T70"/>
    <mergeCell ref="I64:I68"/>
    <mergeCell ref="I69:I70"/>
    <mergeCell ref="J69:J70"/>
    <mergeCell ref="K69:K70"/>
    <mergeCell ref="L69:L70"/>
    <mergeCell ref="N69:N70"/>
    <mergeCell ref="A71:A74"/>
    <mergeCell ref="B71:B74"/>
    <mergeCell ref="C71:C74"/>
    <mergeCell ref="D71:H74"/>
    <mergeCell ref="O71:O74"/>
    <mergeCell ref="P71:P74"/>
    <mergeCell ref="Q71:Q74"/>
    <mergeCell ref="R71:R74"/>
    <mergeCell ref="S71:S74"/>
    <mergeCell ref="T71:T74"/>
    <mergeCell ref="A75:A78"/>
    <mergeCell ref="B75:B78"/>
    <mergeCell ref="C75:C78"/>
    <mergeCell ref="D75:H78"/>
    <mergeCell ref="O75:O78"/>
    <mergeCell ref="P75:P78"/>
    <mergeCell ref="Q75:Q78"/>
    <mergeCell ref="R75:R78"/>
    <mergeCell ref="S75:S78"/>
    <mergeCell ref="T75:T78"/>
    <mergeCell ref="A79:A81"/>
    <mergeCell ref="B79:B81"/>
    <mergeCell ref="C79:C81"/>
    <mergeCell ref="D79:H81"/>
    <mergeCell ref="O79:O81"/>
    <mergeCell ref="P79:P81"/>
    <mergeCell ref="Q79:Q81"/>
    <mergeCell ref="R79:R81"/>
    <mergeCell ref="S79:S81"/>
    <mergeCell ref="T79:T81"/>
    <mergeCell ref="I80:I81"/>
    <mergeCell ref="A82:A97"/>
    <mergeCell ref="B82:B97"/>
    <mergeCell ref="C82:C97"/>
    <mergeCell ref="D82:H83"/>
    <mergeCell ref="O82:O83"/>
    <mergeCell ref="P82:P83"/>
    <mergeCell ref="Q82:Q83"/>
    <mergeCell ref="R82:R83"/>
    <mergeCell ref="S82:S83"/>
    <mergeCell ref="T82:T83"/>
    <mergeCell ref="D84:H89"/>
    <mergeCell ref="I84:I85"/>
    <mergeCell ref="O84:O89"/>
    <mergeCell ref="P84:P89"/>
    <mergeCell ref="Q84:Q89"/>
    <mergeCell ref="R84:R89"/>
    <mergeCell ref="S84:S89"/>
    <mergeCell ref="T84:T89"/>
    <mergeCell ref="I87:I89"/>
    <mergeCell ref="D90:H95"/>
    <mergeCell ref="I90:I91"/>
    <mergeCell ref="O90:O95"/>
    <mergeCell ref="P90:P95"/>
    <mergeCell ref="Q90:Q95"/>
    <mergeCell ref="R90:R95"/>
    <mergeCell ref="S90:S95"/>
    <mergeCell ref="T90:T95"/>
    <mergeCell ref="I93:I94"/>
    <mergeCell ref="D96:H97"/>
    <mergeCell ref="O96:O97"/>
    <mergeCell ref="P96:P97"/>
    <mergeCell ref="Q96:Q97"/>
    <mergeCell ref="R96:R97"/>
    <mergeCell ref="S96:S97"/>
    <mergeCell ref="T96:T97"/>
    <mergeCell ref="A98:A103"/>
    <mergeCell ref="B98:B103"/>
    <mergeCell ref="C98:C103"/>
    <mergeCell ref="D98:H99"/>
    <mergeCell ref="I98:I99"/>
    <mergeCell ref="O98:O99"/>
    <mergeCell ref="P98:P99"/>
    <mergeCell ref="Q98:Q99"/>
    <mergeCell ref="R98:R99"/>
    <mergeCell ref="S98:S99"/>
    <mergeCell ref="T98:T99"/>
    <mergeCell ref="I100:I101"/>
    <mergeCell ref="O100:O103"/>
    <mergeCell ref="P100:P103"/>
    <mergeCell ref="Q100:Q103"/>
    <mergeCell ref="R100:R103"/>
    <mergeCell ref="S100:S103"/>
    <mergeCell ref="T100:T103"/>
    <mergeCell ref="D101:H103"/>
    <mergeCell ref="I102:I103"/>
    <mergeCell ref="D104:H104"/>
    <mergeCell ref="A105:A108"/>
    <mergeCell ref="B105:B108"/>
    <mergeCell ref="C105:C108"/>
    <mergeCell ref="D105:H106"/>
    <mergeCell ref="I105:I106"/>
    <mergeCell ref="O105:O106"/>
    <mergeCell ref="P105:P106"/>
    <mergeCell ref="Q105:Q106"/>
    <mergeCell ref="R105:R106"/>
    <mergeCell ref="S105:S106"/>
    <mergeCell ref="T105:T106"/>
    <mergeCell ref="D107:H108"/>
    <mergeCell ref="I107:I108"/>
    <mergeCell ref="O107:O108"/>
    <mergeCell ref="P107:P108"/>
    <mergeCell ref="Q107:Q108"/>
    <mergeCell ref="R107:R108"/>
    <mergeCell ref="S107:S108"/>
    <mergeCell ref="T107:T108"/>
    <mergeCell ref="A109:A110"/>
    <mergeCell ref="B109:B110"/>
    <mergeCell ref="C109:C110"/>
    <mergeCell ref="D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A111:T111"/>
    <mergeCell ref="A112:A113"/>
    <mergeCell ref="B112:B113"/>
    <mergeCell ref="C112:C113"/>
    <mergeCell ref="D112:H113"/>
    <mergeCell ref="O112:O113"/>
    <mergeCell ref="P112:P113"/>
    <mergeCell ref="Q112:Q113"/>
    <mergeCell ref="R112:R113"/>
    <mergeCell ref="S112:S113"/>
    <mergeCell ref="T112:T113"/>
    <mergeCell ref="A114:A117"/>
    <mergeCell ref="B114:B117"/>
    <mergeCell ref="C114:C117"/>
    <mergeCell ref="D114:H117"/>
    <mergeCell ref="I114:I115"/>
    <mergeCell ref="O114:O117"/>
    <mergeCell ref="P114:P117"/>
    <mergeCell ref="Q114:Q117"/>
    <mergeCell ref="R114:R117"/>
    <mergeCell ref="S114:S117"/>
    <mergeCell ref="T114:T117"/>
    <mergeCell ref="A118:A122"/>
    <mergeCell ref="B118:B122"/>
    <mergeCell ref="C118:C122"/>
    <mergeCell ref="D118:H122"/>
    <mergeCell ref="I118:I119"/>
    <mergeCell ref="O118:O122"/>
    <mergeCell ref="P118:P122"/>
    <mergeCell ref="Q118:Q122"/>
    <mergeCell ref="R118:R122"/>
    <mergeCell ref="S118:S122"/>
    <mergeCell ref="T118:T122"/>
    <mergeCell ref="D123:H123"/>
    <mergeCell ref="A124:N124"/>
    <mergeCell ref="D125:H125"/>
    <mergeCell ref="D126:H126"/>
    <mergeCell ref="B127:N1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5" topLeftCell="A51" activePane="bottomLeft" state="frozen"/>
      <selection pane="topLeft" activeCell="A1" activeCellId="0" sqref="A1"/>
      <selection pane="bottomLeft" activeCell="N53" activeCellId="0" sqref="N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2" width="1.13"/>
    <col collapsed="false" customWidth="true" hidden="false" outlineLevel="0" max="5" min="5" style="2" width="1.41"/>
    <col collapsed="false" customWidth="true" hidden="false" outlineLevel="0" max="6" min="6" style="2" width="2.42"/>
    <col collapsed="false" customWidth="true" hidden="false" outlineLevel="0" max="7" min="7" style="2" width="1.41"/>
    <col collapsed="false" customWidth="true" hidden="false" outlineLevel="0" max="8" min="8" style="2" width="3.56"/>
    <col collapsed="false" customWidth="true" hidden="false" outlineLevel="0" max="9" min="9" style="2" width="13.7"/>
    <col collapsed="false" customWidth="true" hidden="false" outlineLevel="0" max="10" min="10" style="3" width="35.42"/>
    <col collapsed="false" customWidth="true" hidden="false" outlineLevel="0" max="11" min="11" style="3" width="11.56"/>
    <col collapsed="false" customWidth="true" hidden="false" outlineLevel="0" max="12" min="12" style="3" width="7.85"/>
    <col collapsed="false" customWidth="true" hidden="false" outlineLevel="0" max="13" min="13" style="3" width="8.85"/>
    <col collapsed="false" customWidth="true" hidden="false" outlineLevel="0" max="14" min="14" style="3" width="14.7"/>
    <col collapsed="false" customWidth="true" hidden="false" outlineLevel="0" max="15" min="15" style="3" width="14.28"/>
    <col collapsed="false" customWidth="true" hidden="false" outlineLevel="0" max="16" min="16" style="3" width="13.85"/>
    <col collapsed="false" customWidth="true" hidden="false" outlineLevel="0" max="17" min="17" style="3" width="13.28"/>
    <col collapsed="false" customWidth="true" hidden="false" outlineLevel="0" max="18" min="18" style="3" width="13.56"/>
    <col collapsed="false" customWidth="true" hidden="false" outlineLevel="0" max="19" min="19" style="3" width="13.7"/>
    <col collapsed="false" customWidth="true" hidden="false" outlineLevel="0" max="20" min="20" style="3" width="13.28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false" outlineLevel="0" max="24" min="24" style="0" width="13.41"/>
    <col collapsed="false" customWidth="true" hidden="false" outlineLevel="0" max="26" min="25" style="0" width="13.85"/>
  </cols>
  <sheetData>
    <row r="1" customFormat="false" ht="52.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7"/>
      <c r="V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2" t="s">
        <v>6</v>
      </c>
      <c r="P2" s="12"/>
      <c r="Q2" s="12"/>
      <c r="R2" s="12"/>
      <c r="S2" s="12"/>
      <c r="T2" s="12"/>
      <c r="V2" s="13"/>
      <c r="W2" s="14"/>
    </row>
    <row r="3" customFormat="false" ht="4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5" t="s">
        <v>7</v>
      </c>
      <c r="J3" s="16" t="s">
        <v>8</v>
      </c>
      <c r="K3" s="16"/>
      <c r="L3" s="16"/>
      <c r="M3" s="17" t="s">
        <v>9</v>
      </c>
      <c r="N3" s="18" t="s">
        <v>10</v>
      </c>
      <c r="O3" s="16" t="s">
        <v>11</v>
      </c>
      <c r="P3" s="16"/>
      <c r="Q3" s="19" t="s">
        <v>12</v>
      </c>
      <c r="R3" s="20" t="s">
        <v>13</v>
      </c>
      <c r="S3" s="21" t="s">
        <v>14</v>
      </c>
      <c r="T3" s="21"/>
      <c r="V3" s="13"/>
      <c r="W3" s="14"/>
      <c r="X3" s="14"/>
    </row>
    <row r="4" customFormat="false" ht="18.7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5"/>
      <c r="J4" s="17" t="s">
        <v>15</v>
      </c>
      <c r="K4" s="18" t="s">
        <v>16</v>
      </c>
      <c r="L4" s="17" t="s">
        <v>17</v>
      </c>
      <c r="M4" s="17"/>
      <c r="N4" s="18"/>
      <c r="O4" s="22" t="s">
        <v>18</v>
      </c>
      <c r="P4" s="17" t="s">
        <v>19</v>
      </c>
      <c r="Q4" s="17" t="s">
        <v>18</v>
      </c>
      <c r="R4" s="22" t="s">
        <v>20</v>
      </c>
      <c r="S4" s="23" t="s">
        <v>21</v>
      </c>
      <c r="T4" s="24" t="s">
        <v>22</v>
      </c>
      <c r="V4" s="13"/>
    </row>
    <row r="5" customFormat="false" ht="3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5"/>
      <c r="J5" s="17"/>
      <c r="K5" s="18"/>
      <c r="L5" s="17"/>
      <c r="M5" s="17"/>
      <c r="N5" s="18"/>
      <c r="O5" s="22"/>
      <c r="P5" s="17"/>
      <c r="Q5" s="17"/>
      <c r="R5" s="22"/>
      <c r="S5" s="25" t="s">
        <v>23</v>
      </c>
      <c r="T5" s="26" t="s">
        <v>23</v>
      </c>
      <c r="V5" s="2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4.75" hidden="false" customHeight="true" outlineLevel="0" collapsed="false">
      <c r="A6" s="29" t="n">
        <v>1</v>
      </c>
      <c r="B6" s="30" t="n">
        <v>2</v>
      </c>
      <c r="C6" s="30" t="n">
        <v>3</v>
      </c>
      <c r="D6" s="15" t="s">
        <v>24</v>
      </c>
      <c r="E6" s="15"/>
      <c r="F6" s="15"/>
      <c r="G6" s="15"/>
      <c r="H6" s="15"/>
      <c r="I6" s="10" t="s">
        <v>2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2" t="n">
        <v>11</v>
      </c>
      <c r="P6" s="30" t="n">
        <v>12</v>
      </c>
      <c r="Q6" s="33" t="n">
        <v>13</v>
      </c>
      <c r="R6" s="30" t="n">
        <v>14</v>
      </c>
      <c r="S6" s="30" t="n">
        <v>15</v>
      </c>
      <c r="T6" s="34" t="n">
        <v>16</v>
      </c>
      <c r="V6" s="13"/>
    </row>
    <row r="7" customFormat="false" ht="32.25" hidden="false" customHeight="true" outlineLevel="0" collapsed="false">
      <c r="A7" s="35" t="n">
        <v>1</v>
      </c>
      <c r="B7" s="36" t="n">
        <v>701010001</v>
      </c>
      <c r="C7" s="37" t="s">
        <v>26</v>
      </c>
      <c r="D7" s="38" t="s">
        <v>578</v>
      </c>
      <c r="E7" s="38"/>
      <c r="F7" s="38"/>
      <c r="G7" s="38"/>
      <c r="H7" s="38"/>
      <c r="I7" s="39" t="s">
        <v>28</v>
      </c>
      <c r="J7" s="40" t="s">
        <v>29</v>
      </c>
      <c r="K7" s="41" t="s">
        <v>30</v>
      </c>
      <c r="L7" s="41" t="s">
        <v>31</v>
      </c>
      <c r="M7" s="41"/>
      <c r="N7" s="41" t="s">
        <v>32</v>
      </c>
      <c r="O7" s="42" t="n">
        <v>88000</v>
      </c>
      <c r="P7" s="43" t="n">
        <v>0</v>
      </c>
      <c r="Q7" s="44" t="n">
        <v>140500</v>
      </c>
      <c r="R7" s="45" t="n">
        <v>140500</v>
      </c>
      <c r="S7" s="45" t="n">
        <v>140500</v>
      </c>
      <c r="T7" s="46" t="n">
        <v>140500</v>
      </c>
      <c r="V7" s="13"/>
    </row>
    <row r="8" customFormat="false" ht="52.5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9"/>
      <c r="J8" s="47" t="s">
        <v>33</v>
      </c>
      <c r="K8" s="48" t="s">
        <v>579</v>
      </c>
      <c r="L8" s="49" t="s">
        <v>580</v>
      </c>
      <c r="M8" s="49" t="s">
        <v>36</v>
      </c>
      <c r="N8" s="48" t="s">
        <v>581</v>
      </c>
      <c r="O8" s="42"/>
      <c r="P8" s="43"/>
      <c r="Q8" s="44"/>
      <c r="R8" s="45"/>
      <c r="S8" s="45"/>
      <c r="T8" s="46"/>
      <c r="V8" s="13"/>
    </row>
    <row r="9" customFormat="false" ht="40.5" hidden="false" customHeight="true" outlineLevel="0" collapsed="false">
      <c r="A9" s="35"/>
      <c r="B9" s="36"/>
      <c r="C9" s="37"/>
      <c r="D9" s="38"/>
      <c r="E9" s="38"/>
      <c r="F9" s="38"/>
      <c r="G9" s="38"/>
      <c r="H9" s="38"/>
      <c r="I9" s="50" t="s">
        <v>38</v>
      </c>
      <c r="J9" s="51" t="s">
        <v>39</v>
      </c>
      <c r="K9" s="52" t="s">
        <v>582</v>
      </c>
      <c r="L9" s="52" t="s">
        <v>583</v>
      </c>
      <c r="M9" s="52"/>
      <c r="N9" s="52" t="s">
        <v>584</v>
      </c>
      <c r="O9" s="42"/>
      <c r="P9" s="43"/>
      <c r="Q9" s="44"/>
      <c r="R9" s="45"/>
      <c r="S9" s="45"/>
      <c r="T9" s="46"/>
      <c r="V9" s="13"/>
    </row>
    <row r="10" customFormat="false" ht="54.75" hidden="false" customHeight="true" outlineLevel="0" collapsed="false">
      <c r="A10" s="35"/>
      <c r="B10" s="36"/>
      <c r="C10" s="37"/>
      <c r="D10" s="38"/>
      <c r="E10" s="38"/>
      <c r="F10" s="38"/>
      <c r="G10" s="38"/>
      <c r="H10" s="38"/>
      <c r="I10" s="50"/>
      <c r="J10" s="53" t="s">
        <v>43</v>
      </c>
      <c r="K10" s="54" t="s">
        <v>585</v>
      </c>
      <c r="L10" s="54" t="s">
        <v>586</v>
      </c>
      <c r="M10" s="54"/>
      <c r="N10" s="54" t="s">
        <v>587</v>
      </c>
      <c r="O10" s="42"/>
      <c r="P10" s="43"/>
      <c r="Q10" s="44"/>
      <c r="R10" s="45"/>
      <c r="S10" s="45"/>
      <c r="T10" s="46"/>
      <c r="V10" s="13"/>
    </row>
    <row r="11" customFormat="false" ht="63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55" t="s">
        <v>47</v>
      </c>
      <c r="J11" s="56" t="s">
        <v>48</v>
      </c>
      <c r="K11" s="57" t="s">
        <v>49</v>
      </c>
      <c r="L11" s="57" t="s">
        <v>50</v>
      </c>
      <c r="M11" s="57"/>
      <c r="N11" s="57" t="s">
        <v>51</v>
      </c>
      <c r="O11" s="42"/>
      <c r="P11" s="43"/>
      <c r="Q11" s="44"/>
      <c r="R11" s="45"/>
      <c r="S11" s="45"/>
      <c r="T11" s="46"/>
    </row>
    <row r="12" customFormat="false" ht="41.25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55"/>
      <c r="J12" s="56" t="s">
        <v>52</v>
      </c>
      <c r="K12" s="57" t="s">
        <v>53</v>
      </c>
      <c r="L12" s="57" t="s">
        <v>54</v>
      </c>
      <c r="M12" s="57"/>
      <c r="N12" s="57" t="s">
        <v>55</v>
      </c>
      <c r="O12" s="42"/>
      <c r="P12" s="43"/>
      <c r="Q12" s="44"/>
      <c r="R12" s="45"/>
      <c r="S12" s="45"/>
      <c r="T12" s="46"/>
    </row>
    <row r="13" customFormat="false" ht="60.75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55"/>
      <c r="J13" s="191" t="s">
        <v>588</v>
      </c>
      <c r="K13" s="57" t="s">
        <v>589</v>
      </c>
      <c r="L13" s="57" t="s">
        <v>58</v>
      </c>
      <c r="M13" s="59"/>
      <c r="N13" s="57" t="s">
        <v>62</v>
      </c>
      <c r="O13" s="42"/>
      <c r="P13" s="43"/>
      <c r="Q13" s="44"/>
      <c r="R13" s="45"/>
      <c r="S13" s="45"/>
      <c r="T13" s="46"/>
    </row>
    <row r="14" customFormat="false" ht="28.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55"/>
      <c r="J14" s="425" t="s">
        <v>60</v>
      </c>
      <c r="K14" s="61" t="s">
        <v>61</v>
      </c>
      <c r="L14" s="61" t="s">
        <v>58</v>
      </c>
      <c r="M14" s="61"/>
      <c r="N14" s="62" t="s">
        <v>62</v>
      </c>
      <c r="O14" s="42"/>
      <c r="P14" s="43"/>
      <c r="Q14" s="44"/>
      <c r="R14" s="45"/>
      <c r="S14" s="45"/>
      <c r="T14" s="46"/>
    </row>
    <row r="15" customFormat="false" ht="31.5" hidden="false" customHeight="true" outlineLevel="0" collapsed="false">
      <c r="A15" s="35" t="n">
        <v>2</v>
      </c>
      <c r="B15" s="36" t="n">
        <v>701010003</v>
      </c>
      <c r="C15" s="37" t="s">
        <v>63</v>
      </c>
      <c r="D15" s="276" t="s">
        <v>590</v>
      </c>
      <c r="E15" s="276"/>
      <c r="F15" s="276"/>
      <c r="G15" s="276"/>
      <c r="H15" s="276"/>
      <c r="I15" s="64" t="s">
        <v>65</v>
      </c>
      <c r="J15" s="426" t="s">
        <v>66</v>
      </c>
      <c r="K15" s="427" t="s">
        <v>591</v>
      </c>
      <c r="L15" s="427" t="s">
        <v>592</v>
      </c>
      <c r="M15" s="427" t="s">
        <v>69</v>
      </c>
      <c r="N15" s="427"/>
      <c r="O15" s="43" t="n">
        <v>5017063.02</v>
      </c>
      <c r="P15" s="43" t="n">
        <f aca="false">7058027.78-1984072.46-56892.3</f>
        <v>5017063.02</v>
      </c>
      <c r="Q15" s="44" t="n">
        <v>3343213.43</v>
      </c>
      <c r="R15" s="45" t="n">
        <f aca="false">2632000-2471000</f>
        <v>161000</v>
      </c>
      <c r="S15" s="45" t="n">
        <f aca="false">2632000-2471000</f>
        <v>161000</v>
      </c>
      <c r="T15" s="46" t="n">
        <f aca="false">2632000-2471000</f>
        <v>161000</v>
      </c>
    </row>
    <row r="16" customFormat="false" ht="55.5" hidden="false" customHeight="true" outlineLevel="0" collapsed="false">
      <c r="A16" s="35"/>
      <c r="B16" s="36"/>
      <c r="C16" s="37"/>
      <c r="D16" s="276"/>
      <c r="E16" s="276"/>
      <c r="F16" s="276"/>
      <c r="G16" s="276"/>
      <c r="H16" s="276"/>
      <c r="I16" s="108" t="s">
        <v>71</v>
      </c>
      <c r="J16" s="87" t="s">
        <v>72</v>
      </c>
      <c r="K16" s="49" t="s">
        <v>593</v>
      </c>
      <c r="L16" s="49" t="s">
        <v>594</v>
      </c>
      <c r="M16" s="49" t="s">
        <v>75</v>
      </c>
      <c r="N16" s="49" t="s">
        <v>76</v>
      </c>
      <c r="O16" s="43"/>
      <c r="P16" s="43"/>
      <c r="Q16" s="44"/>
      <c r="R16" s="45"/>
      <c r="S16" s="45"/>
      <c r="T16" s="46"/>
    </row>
    <row r="17" customFormat="false" ht="63.75" hidden="false" customHeight="true" outlineLevel="0" collapsed="false">
      <c r="A17" s="35"/>
      <c r="B17" s="36"/>
      <c r="C17" s="37"/>
      <c r="D17" s="276"/>
      <c r="E17" s="276"/>
      <c r="F17" s="276"/>
      <c r="G17" s="276"/>
      <c r="H17" s="276"/>
      <c r="I17" s="428" t="s">
        <v>84</v>
      </c>
      <c r="J17" s="218" t="s">
        <v>86</v>
      </c>
      <c r="K17" s="75" t="s">
        <v>87</v>
      </c>
      <c r="L17" s="75" t="s">
        <v>88</v>
      </c>
      <c r="M17" s="75" t="s">
        <v>89</v>
      </c>
      <c r="N17" s="75" t="s">
        <v>90</v>
      </c>
      <c r="O17" s="43"/>
      <c r="P17" s="43"/>
      <c r="Q17" s="44"/>
      <c r="R17" s="45"/>
      <c r="S17" s="45"/>
      <c r="T17" s="46"/>
    </row>
    <row r="18" customFormat="false" ht="60.75" hidden="false" customHeight="true" outlineLevel="0" collapsed="false">
      <c r="A18" s="35"/>
      <c r="B18" s="36"/>
      <c r="C18" s="37"/>
      <c r="D18" s="276"/>
      <c r="E18" s="276"/>
      <c r="F18" s="276"/>
      <c r="G18" s="276"/>
      <c r="H18" s="276"/>
      <c r="I18" s="95" t="s">
        <v>93</v>
      </c>
      <c r="J18" s="429" t="s">
        <v>94</v>
      </c>
      <c r="K18" s="97" t="s">
        <v>595</v>
      </c>
      <c r="L18" s="98" t="s">
        <v>596</v>
      </c>
      <c r="M18" s="98" t="s">
        <v>36</v>
      </c>
      <c r="N18" s="97" t="s">
        <v>597</v>
      </c>
      <c r="O18" s="43"/>
      <c r="P18" s="43"/>
      <c r="Q18" s="44"/>
      <c r="R18" s="45"/>
      <c r="S18" s="45"/>
      <c r="T18" s="46"/>
    </row>
    <row r="19" customFormat="false" ht="54" hidden="false" customHeight="true" outlineLevel="0" collapsed="false">
      <c r="A19" s="35"/>
      <c r="B19" s="36"/>
      <c r="C19" s="37"/>
      <c r="D19" s="276"/>
      <c r="E19" s="276"/>
      <c r="F19" s="276"/>
      <c r="G19" s="276"/>
      <c r="H19" s="276"/>
      <c r="I19" s="141" t="s">
        <v>97</v>
      </c>
      <c r="J19" s="430" t="s">
        <v>79</v>
      </c>
      <c r="K19" s="431" t="s">
        <v>80</v>
      </c>
      <c r="L19" s="431" t="s">
        <v>54</v>
      </c>
      <c r="M19" s="431"/>
      <c r="N19" s="431" t="s">
        <v>62</v>
      </c>
      <c r="O19" s="43"/>
      <c r="P19" s="43"/>
      <c r="Q19" s="44"/>
      <c r="R19" s="45"/>
      <c r="S19" s="45"/>
      <c r="T19" s="46"/>
    </row>
    <row r="20" customFormat="false" ht="39" hidden="false" customHeight="true" outlineLevel="0" collapsed="false">
      <c r="A20" s="35"/>
      <c r="B20" s="36"/>
      <c r="C20" s="37"/>
      <c r="D20" s="276"/>
      <c r="E20" s="276"/>
      <c r="F20" s="276"/>
      <c r="G20" s="276"/>
      <c r="H20" s="276"/>
      <c r="I20" s="141"/>
      <c r="J20" s="432" t="s">
        <v>98</v>
      </c>
      <c r="K20" s="61" t="s">
        <v>99</v>
      </c>
      <c r="L20" s="61" t="s">
        <v>54</v>
      </c>
      <c r="M20" s="61" t="s">
        <v>100</v>
      </c>
      <c r="N20" s="61" t="s">
        <v>55</v>
      </c>
      <c r="O20" s="43"/>
      <c r="P20" s="43"/>
      <c r="Q20" s="44"/>
      <c r="R20" s="45"/>
      <c r="S20" s="45"/>
      <c r="T20" s="46"/>
      <c r="U20" s="433"/>
      <c r="V20" s="434"/>
      <c r="W20" s="435"/>
      <c r="X20" s="434"/>
      <c r="Y20" s="434"/>
      <c r="Z20" s="434"/>
      <c r="AA20" s="28"/>
    </row>
    <row r="21" customFormat="false" ht="57.75" hidden="false" customHeight="true" outlineLevel="0" collapsed="false">
      <c r="A21" s="35" t="n">
        <v>3</v>
      </c>
      <c r="B21" s="36" t="n">
        <v>701010006</v>
      </c>
      <c r="C21" s="37" t="s">
        <v>101</v>
      </c>
      <c r="D21" s="276" t="s">
        <v>598</v>
      </c>
      <c r="E21" s="276"/>
      <c r="F21" s="276"/>
      <c r="G21" s="276"/>
      <c r="H21" s="276"/>
      <c r="I21" s="39" t="s">
        <v>38</v>
      </c>
      <c r="J21" s="98" t="s">
        <v>107</v>
      </c>
      <c r="K21" s="98" t="s">
        <v>599</v>
      </c>
      <c r="L21" s="98" t="s">
        <v>600</v>
      </c>
      <c r="M21" s="436"/>
      <c r="N21" s="98" t="s">
        <v>601</v>
      </c>
      <c r="O21" s="43" t="n">
        <v>7452191.63</v>
      </c>
      <c r="P21" s="43" t="n">
        <v>7452191.63</v>
      </c>
      <c r="Q21" s="44" t="n">
        <v>7733600</v>
      </c>
      <c r="R21" s="45" t="n">
        <v>7032100</v>
      </c>
      <c r="S21" s="45" t="n">
        <v>7030700</v>
      </c>
      <c r="T21" s="46" t="n">
        <v>7030700</v>
      </c>
      <c r="U21" s="14"/>
    </row>
    <row r="22" customFormat="false" ht="77.25" hidden="false" customHeight="true" outlineLevel="0" collapsed="false">
      <c r="A22" s="35"/>
      <c r="B22" s="36"/>
      <c r="C22" s="37"/>
      <c r="D22" s="276"/>
      <c r="E22" s="276"/>
      <c r="F22" s="276"/>
      <c r="G22" s="276"/>
      <c r="H22" s="276"/>
      <c r="I22" s="39"/>
      <c r="J22" s="98" t="s">
        <v>112</v>
      </c>
      <c r="K22" s="98" t="s">
        <v>113</v>
      </c>
      <c r="L22" s="98" t="s">
        <v>114</v>
      </c>
      <c r="M22" s="436"/>
      <c r="N22" s="98" t="s">
        <v>115</v>
      </c>
      <c r="O22" s="43"/>
      <c r="P22" s="43"/>
      <c r="Q22" s="44"/>
      <c r="R22" s="45"/>
      <c r="S22" s="45"/>
      <c r="T22" s="46"/>
    </row>
    <row r="23" customFormat="false" ht="87.75" hidden="false" customHeight="true" outlineLevel="0" collapsed="false">
      <c r="A23" s="35"/>
      <c r="B23" s="36"/>
      <c r="C23" s="37"/>
      <c r="D23" s="276"/>
      <c r="E23" s="276"/>
      <c r="F23" s="276"/>
      <c r="G23" s="276"/>
      <c r="H23" s="276"/>
      <c r="I23" s="39"/>
      <c r="J23" s="98" t="s">
        <v>117</v>
      </c>
      <c r="K23" s="98" t="s">
        <v>118</v>
      </c>
      <c r="L23" s="98" t="s">
        <v>119</v>
      </c>
      <c r="M23" s="436"/>
      <c r="N23" s="98" t="s">
        <v>120</v>
      </c>
      <c r="O23" s="43"/>
      <c r="P23" s="43"/>
      <c r="Q23" s="44"/>
      <c r="R23" s="45"/>
      <c r="S23" s="45"/>
      <c r="T23" s="46"/>
    </row>
    <row r="24" customFormat="false" ht="86.25" hidden="false" customHeight="true" outlineLevel="0" collapsed="false">
      <c r="A24" s="35"/>
      <c r="B24" s="36"/>
      <c r="C24" s="37"/>
      <c r="D24" s="276"/>
      <c r="E24" s="276"/>
      <c r="F24" s="276"/>
      <c r="G24" s="276"/>
      <c r="H24" s="276"/>
      <c r="I24" s="39"/>
      <c r="J24" s="396" t="s">
        <v>122</v>
      </c>
      <c r="K24" s="98" t="s">
        <v>602</v>
      </c>
      <c r="L24" s="98" t="s">
        <v>603</v>
      </c>
      <c r="M24" s="436"/>
      <c r="N24" s="98" t="s">
        <v>604</v>
      </c>
      <c r="O24" s="43"/>
      <c r="P24" s="43"/>
      <c r="Q24" s="44"/>
      <c r="R24" s="45"/>
      <c r="S24" s="45"/>
      <c r="T24" s="46"/>
    </row>
    <row r="25" customFormat="false" ht="53.25" hidden="false" customHeight="true" outlineLevel="0" collapsed="false">
      <c r="A25" s="35"/>
      <c r="B25" s="36"/>
      <c r="C25" s="37"/>
      <c r="D25" s="276"/>
      <c r="E25" s="276"/>
      <c r="F25" s="276"/>
      <c r="G25" s="276"/>
      <c r="H25" s="276"/>
      <c r="I25" s="39"/>
      <c r="J25" s="396" t="s">
        <v>126</v>
      </c>
      <c r="K25" s="98" t="s">
        <v>127</v>
      </c>
      <c r="L25" s="98" t="s">
        <v>128</v>
      </c>
      <c r="M25" s="436"/>
      <c r="N25" s="98" t="s">
        <v>129</v>
      </c>
      <c r="O25" s="43"/>
      <c r="P25" s="43"/>
      <c r="Q25" s="44"/>
      <c r="R25" s="45"/>
      <c r="S25" s="45"/>
      <c r="T25" s="46"/>
    </row>
    <row r="26" customFormat="false" ht="51" hidden="false" customHeight="true" outlineLevel="0" collapsed="false">
      <c r="A26" s="35"/>
      <c r="B26" s="36"/>
      <c r="C26" s="37"/>
      <c r="D26" s="276"/>
      <c r="E26" s="276"/>
      <c r="F26" s="276"/>
      <c r="G26" s="276"/>
      <c r="H26" s="276"/>
      <c r="I26" s="39"/>
      <c r="J26" s="437" t="s">
        <v>130</v>
      </c>
      <c r="K26" s="98" t="s">
        <v>127</v>
      </c>
      <c r="L26" s="438" t="s">
        <v>131</v>
      </c>
      <c r="M26" s="436"/>
      <c r="N26" s="98" t="s">
        <v>129</v>
      </c>
      <c r="O26" s="43"/>
      <c r="P26" s="43"/>
      <c r="Q26" s="44"/>
      <c r="R26" s="45"/>
      <c r="S26" s="45"/>
      <c r="T26" s="46"/>
    </row>
    <row r="27" customFormat="false" ht="39" hidden="false" customHeight="true" outlineLevel="0" collapsed="false">
      <c r="A27" s="35"/>
      <c r="B27" s="36"/>
      <c r="C27" s="37"/>
      <c r="D27" s="276"/>
      <c r="E27" s="276"/>
      <c r="F27" s="276"/>
      <c r="G27" s="276"/>
      <c r="H27" s="276"/>
      <c r="I27" s="39"/>
      <c r="J27" s="439" t="s">
        <v>132</v>
      </c>
      <c r="K27" s="98" t="s">
        <v>127</v>
      </c>
      <c r="L27" s="98" t="s">
        <v>133</v>
      </c>
      <c r="M27" s="440"/>
      <c r="N27" s="98" t="s">
        <v>129</v>
      </c>
      <c r="O27" s="43"/>
      <c r="P27" s="43"/>
      <c r="Q27" s="44"/>
      <c r="R27" s="45"/>
      <c r="S27" s="45"/>
      <c r="T27" s="46"/>
    </row>
    <row r="28" customFormat="false" ht="109.5" hidden="false" customHeight="true" outlineLevel="0" collapsed="false">
      <c r="A28" s="35"/>
      <c r="B28" s="36"/>
      <c r="C28" s="37"/>
      <c r="D28" s="276"/>
      <c r="E28" s="276"/>
      <c r="F28" s="276"/>
      <c r="G28" s="276"/>
      <c r="H28" s="276"/>
      <c r="I28" s="39"/>
      <c r="J28" s="439" t="s">
        <v>134</v>
      </c>
      <c r="K28" s="264" t="s">
        <v>135</v>
      </c>
      <c r="L28" s="98" t="s">
        <v>136</v>
      </c>
      <c r="M28" s="440"/>
      <c r="N28" s="98" t="s">
        <v>137</v>
      </c>
      <c r="O28" s="43"/>
      <c r="P28" s="43"/>
      <c r="Q28" s="44"/>
      <c r="R28" s="45"/>
      <c r="S28" s="45"/>
      <c r="T28" s="46"/>
    </row>
    <row r="29" customFormat="false" ht="39.75" hidden="false" customHeight="true" outlineLevel="0" collapsed="false">
      <c r="A29" s="35"/>
      <c r="B29" s="36"/>
      <c r="C29" s="37"/>
      <c r="D29" s="276"/>
      <c r="E29" s="276"/>
      <c r="F29" s="276"/>
      <c r="G29" s="276"/>
      <c r="H29" s="276"/>
      <c r="I29" s="39"/>
      <c r="J29" s="175" t="s">
        <v>605</v>
      </c>
      <c r="K29" s="49" t="s">
        <v>148</v>
      </c>
      <c r="L29" s="49" t="s">
        <v>149</v>
      </c>
      <c r="M29" s="441"/>
      <c r="N29" s="49" t="s">
        <v>150</v>
      </c>
      <c r="O29" s="43"/>
      <c r="P29" s="43"/>
      <c r="Q29" s="44"/>
      <c r="R29" s="45"/>
      <c r="S29" s="45"/>
      <c r="T29" s="46"/>
    </row>
    <row r="30" customFormat="false" ht="52.5" hidden="false" customHeight="true" outlineLevel="0" collapsed="false">
      <c r="A30" s="35"/>
      <c r="B30" s="36"/>
      <c r="C30" s="37"/>
      <c r="D30" s="276"/>
      <c r="E30" s="276"/>
      <c r="F30" s="276"/>
      <c r="G30" s="276"/>
      <c r="H30" s="276"/>
      <c r="I30" s="102" t="s">
        <v>47</v>
      </c>
      <c r="J30" s="442" t="s">
        <v>153</v>
      </c>
      <c r="K30" s="61" t="s">
        <v>154</v>
      </c>
      <c r="L30" s="61" t="s">
        <v>50</v>
      </c>
      <c r="M30" s="145"/>
      <c r="N30" s="61" t="s">
        <v>62</v>
      </c>
      <c r="O30" s="43"/>
      <c r="P30" s="43"/>
      <c r="Q30" s="44"/>
      <c r="R30" s="45"/>
      <c r="S30" s="45"/>
      <c r="T30" s="46"/>
    </row>
    <row r="31" customFormat="false" ht="87.75" hidden="false" customHeight="true" outlineLevel="0" collapsed="false">
      <c r="A31" s="35"/>
      <c r="B31" s="36"/>
      <c r="C31" s="37"/>
      <c r="D31" s="242" t="s">
        <v>606</v>
      </c>
      <c r="E31" s="242"/>
      <c r="F31" s="242"/>
      <c r="G31" s="242"/>
      <c r="H31" s="242"/>
      <c r="I31" s="72" t="s">
        <v>38</v>
      </c>
      <c r="J31" s="443" t="s">
        <v>139</v>
      </c>
      <c r="K31" s="49" t="s">
        <v>607</v>
      </c>
      <c r="L31" s="49" t="s">
        <v>141</v>
      </c>
      <c r="M31" s="441"/>
      <c r="N31" s="49" t="s">
        <v>142</v>
      </c>
      <c r="O31" s="444" t="n">
        <v>355000</v>
      </c>
      <c r="P31" s="444" t="n">
        <v>355000</v>
      </c>
      <c r="Q31" s="445" t="n">
        <v>355000</v>
      </c>
      <c r="R31" s="274" t="n">
        <v>355000</v>
      </c>
      <c r="S31" s="274" t="n">
        <v>355000</v>
      </c>
      <c r="T31" s="383" t="n">
        <v>355000</v>
      </c>
    </row>
    <row r="32" customFormat="false" ht="74.25" hidden="false" customHeight="true" outlineLevel="0" collapsed="false">
      <c r="A32" s="35"/>
      <c r="B32" s="36"/>
      <c r="C32" s="37"/>
      <c r="D32" s="242"/>
      <c r="E32" s="242"/>
      <c r="F32" s="242"/>
      <c r="G32" s="242"/>
      <c r="H32" s="242"/>
      <c r="I32" s="72"/>
      <c r="J32" s="49" t="s">
        <v>143</v>
      </c>
      <c r="K32" s="49" t="s">
        <v>608</v>
      </c>
      <c r="L32" s="49" t="s">
        <v>609</v>
      </c>
      <c r="M32" s="446"/>
      <c r="N32" s="49" t="s">
        <v>146</v>
      </c>
      <c r="O32" s="444"/>
      <c r="P32" s="444"/>
      <c r="Q32" s="445"/>
      <c r="R32" s="274"/>
      <c r="S32" s="274"/>
      <c r="T32" s="383"/>
      <c r="U32" s="14"/>
    </row>
    <row r="33" customFormat="false" ht="45.75" hidden="false" customHeight="true" outlineLevel="0" collapsed="false">
      <c r="A33" s="35"/>
      <c r="B33" s="36"/>
      <c r="C33" s="37"/>
      <c r="D33" s="242"/>
      <c r="E33" s="242"/>
      <c r="F33" s="242"/>
      <c r="G33" s="242"/>
      <c r="H33" s="242"/>
      <c r="I33" s="102" t="s">
        <v>47</v>
      </c>
      <c r="J33" s="227" t="s">
        <v>151</v>
      </c>
      <c r="K33" s="447" t="n">
        <v>44963</v>
      </c>
      <c r="L33" s="61" t="s">
        <v>152</v>
      </c>
      <c r="M33" s="145"/>
      <c r="N33" s="61" t="s">
        <v>62</v>
      </c>
      <c r="O33" s="444"/>
      <c r="P33" s="444"/>
      <c r="Q33" s="445"/>
      <c r="R33" s="274"/>
      <c r="S33" s="274"/>
      <c r="T33" s="383"/>
      <c r="U33" s="14"/>
    </row>
    <row r="34" customFormat="false" ht="57.75" hidden="false" customHeight="true" outlineLevel="0" collapsed="false">
      <c r="A34" s="103" t="n">
        <v>4</v>
      </c>
      <c r="B34" s="104" t="n">
        <v>701010007</v>
      </c>
      <c r="C34" s="105" t="s">
        <v>155</v>
      </c>
      <c r="D34" s="276" t="s">
        <v>610</v>
      </c>
      <c r="E34" s="276"/>
      <c r="F34" s="276"/>
      <c r="G34" s="276"/>
      <c r="H34" s="276"/>
      <c r="I34" s="72" t="s">
        <v>157</v>
      </c>
      <c r="J34" s="448" t="s">
        <v>158</v>
      </c>
      <c r="K34" s="449" t="s">
        <v>159</v>
      </c>
      <c r="L34" s="449" t="s">
        <v>160</v>
      </c>
      <c r="M34" s="450"/>
      <c r="N34" s="449" t="s">
        <v>161</v>
      </c>
      <c r="O34" s="42" t="n">
        <v>67000</v>
      </c>
      <c r="P34" s="42" t="n">
        <v>67000</v>
      </c>
      <c r="Q34" s="280" t="n">
        <v>65700</v>
      </c>
      <c r="R34" s="281" t="n">
        <v>65700</v>
      </c>
      <c r="S34" s="281" t="n">
        <v>65700</v>
      </c>
      <c r="T34" s="282" t="n">
        <v>65700</v>
      </c>
      <c r="U34" s="14"/>
    </row>
    <row r="35" customFormat="false" ht="52.5" hidden="false" customHeight="true" outlineLevel="0" collapsed="false">
      <c r="A35" s="103"/>
      <c r="B35" s="104"/>
      <c r="C35" s="105"/>
      <c r="D35" s="276"/>
      <c r="E35" s="276"/>
      <c r="F35" s="276"/>
      <c r="G35" s="276"/>
      <c r="H35" s="276"/>
      <c r="I35" s="72"/>
      <c r="J35" s="152" t="s">
        <v>162</v>
      </c>
      <c r="K35" s="49" t="s">
        <v>163</v>
      </c>
      <c r="L35" s="49" t="s">
        <v>164</v>
      </c>
      <c r="M35" s="153"/>
      <c r="N35" s="49" t="s">
        <v>161</v>
      </c>
      <c r="O35" s="42"/>
      <c r="P35" s="42"/>
      <c r="Q35" s="280"/>
      <c r="R35" s="281"/>
      <c r="S35" s="281"/>
      <c r="T35" s="282"/>
    </row>
    <row r="36" customFormat="false" ht="57" hidden="false" customHeight="true" outlineLevel="0" collapsed="false">
      <c r="A36" s="103"/>
      <c r="B36" s="104"/>
      <c r="C36" s="105"/>
      <c r="D36" s="276"/>
      <c r="E36" s="276"/>
      <c r="F36" s="276"/>
      <c r="G36" s="276"/>
      <c r="H36" s="276"/>
      <c r="I36" s="155" t="s">
        <v>611</v>
      </c>
      <c r="J36" s="81" t="s">
        <v>167</v>
      </c>
      <c r="K36" s="82" t="s">
        <v>127</v>
      </c>
      <c r="L36" s="82" t="s">
        <v>168</v>
      </c>
      <c r="M36" s="146"/>
      <c r="N36" s="82" t="s">
        <v>169</v>
      </c>
      <c r="O36" s="42"/>
      <c r="P36" s="42"/>
      <c r="Q36" s="280"/>
      <c r="R36" s="281"/>
      <c r="S36" s="281"/>
      <c r="T36" s="282"/>
    </row>
    <row r="37" customFormat="false" ht="51.75" hidden="false" customHeight="true" outlineLevel="0" collapsed="false">
      <c r="A37" s="35" t="n">
        <v>5</v>
      </c>
      <c r="B37" s="36" t="n">
        <v>701010011</v>
      </c>
      <c r="C37" s="37" t="s">
        <v>170</v>
      </c>
      <c r="D37" s="276" t="s">
        <v>612</v>
      </c>
      <c r="E37" s="276"/>
      <c r="F37" s="276"/>
      <c r="G37" s="276"/>
      <c r="H37" s="276"/>
      <c r="I37" s="39" t="s">
        <v>172</v>
      </c>
      <c r="J37" s="160" t="s">
        <v>173</v>
      </c>
      <c r="K37" s="161" t="s">
        <v>613</v>
      </c>
      <c r="L37" s="161" t="s">
        <v>175</v>
      </c>
      <c r="M37" s="162" t="s">
        <v>176</v>
      </c>
      <c r="N37" s="161" t="s">
        <v>177</v>
      </c>
      <c r="O37" s="42" t="n">
        <v>2929823.62</v>
      </c>
      <c r="P37" s="42" t="n">
        <v>2929823.62</v>
      </c>
      <c r="Q37" s="280" t="n">
        <v>1236131.72</v>
      </c>
      <c r="R37" s="281" t="n">
        <v>0</v>
      </c>
      <c r="S37" s="281" t="n">
        <v>0</v>
      </c>
      <c r="T37" s="282" t="n">
        <v>0</v>
      </c>
      <c r="U37" s="14"/>
      <c r="V37" s="14"/>
    </row>
    <row r="38" customFormat="false" ht="53.25" hidden="false" customHeight="true" outlineLevel="0" collapsed="false">
      <c r="A38" s="35"/>
      <c r="B38" s="36"/>
      <c r="C38" s="37"/>
      <c r="D38" s="276"/>
      <c r="E38" s="276"/>
      <c r="F38" s="276"/>
      <c r="G38" s="276"/>
      <c r="H38" s="276"/>
      <c r="I38" s="39"/>
      <c r="J38" s="81" t="s">
        <v>178</v>
      </c>
      <c r="K38" s="74" t="s">
        <v>614</v>
      </c>
      <c r="L38" s="74" t="s">
        <v>615</v>
      </c>
      <c r="M38" s="82"/>
      <c r="N38" s="74" t="s">
        <v>181</v>
      </c>
      <c r="O38" s="42"/>
      <c r="P38" s="42"/>
      <c r="Q38" s="280"/>
      <c r="R38" s="281"/>
      <c r="S38" s="281"/>
      <c r="T38" s="282"/>
    </row>
    <row r="39" customFormat="false" ht="39" hidden="false" customHeight="true" outlineLevel="0" collapsed="false">
      <c r="A39" s="35"/>
      <c r="B39" s="36"/>
      <c r="C39" s="37"/>
      <c r="D39" s="276"/>
      <c r="E39" s="276"/>
      <c r="F39" s="276"/>
      <c r="G39" s="276"/>
      <c r="H39" s="276"/>
      <c r="I39" s="39"/>
      <c r="J39" s="167" t="s">
        <v>183</v>
      </c>
      <c r="K39" s="168" t="s">
        <v>616</v>
      </c>
      <c r="L39" s="74" t="s">
        <v>617</v>
      </c>
      <c r="M39" s="75"/>
      <c r="N39" s="168" t="s">
        <v>186</v>
      </c>
      <c r="O39" s="42"/>
      <c r="P39" s="42"/>
      <c r="Q39" s="280"/>
      <c r="R39" s="281"/>
      <c r="S39" s="281"/>
      <c r="T39" s="282"/>
    </row>
    <row r="40" customFormat="false" ht="89.25" hidden="false" customHeight="true" outlineLevel="0" collapsed="false">
      <c r="A40" s="35"/>
      <c r="B40" s="36"/>
      <c r="C40" s="37"/>
      <c r="D40" s="276"/>
      <c r="E40" s="276"/>
      <c r="F40" s="276"/>
      <c r="G40" s="276"/>
      <c r="H40" s="276"/>
      <c r="I40" s="141" t="s">
        <v>78</v>
      </c>
      <c r="J40" s="451" t="s">
        <v>188</v>
      </c>
      <c r="K40" s="176"/>
      <c r="L40" s="168"/>
      <c r="M40" s="341"/>
      <c r="N40" s="168"/>
      <c r="O40" s="42"/>
      <c r="P40" s="42"/>
      <c r="Q40" s="280"/>
      <c r="R40" s="281"/>
      <c r="S40" s="281"/>
      <c r="T40" s="282"/>
    </row>
    <row r="41" customFormat="false" ht="93" hidden="false" customHeight="true" outlineLevel="0" collapsed="false">
      <c r="A41" s="35"/>
      <c r="B41" s="36"/>
      <c r="C41" s="37"/>
      <c r="D41" s="276"/>
      <c r="E41" s="276"/>
      <c r="F41" s="276"/>
      <c r="G41" s="276"/>
      <c r="H41" s="276"/>
      <c r="I41" s="141"/>
      <c r="J41" s="227" t="s">
        <v>189</v>
      </c>
      <c r="K41" s="257" t="s">
        <v>190</v>
      </c>
      <c r="L41" s="230" t="s">
        <v>58</v>
      </c>
      <c r="M41" s="61"/>
      <c r="N41" s="61" t="s">
        <v>191</v>
      </c>
      <c r="O41" s="42"/>
      <c r="P41" s="42"/>
      <c r="Q41" s="280"/>
      <c r="R41" s="281"/>
      <c r="S41" s="281"/>
      <c r="T41" s="282"/>
    </row>
    <row r="42" customFormat="false" ht="46.5" hidden="false" customHeight="true" outlineLevel="0" collapsed="false">
      <c r="A42" s="35"/>
      <c r="B42" s="36"/>
      <c r="C42" s="37"/>
      <c r="D42" s="276" t="s">
        <v>618</v>
      </c>
      <c r="E42" s="276"/>
      <c r="F42" s="276"/>
      <c r="G42" s="276"/>
      <c r="H42" s="276"/>
      <c r="I42" s="385" t="s">
        <v>47</v>
      </c>
      <c r="J42" s="452" t="s">
        <v>193</v>
      </c>
      <c r="K42" s="453" t="s">
        <v>194</v>
      </c>
      <c r="L42" s="453" t="s">
        <v>58</v>
      </c>
      <c r="M42" s="404"/>
      <c r="N42" s="404" t="s">
        <v>195</v>
      </c>
      <c r="O42" s="454" t="n">
        <v>298600</v>
      </c>
      <c r="P42" s="42" t="n">
        <v>298600</v>
      </c>
      <c r="Q42" s="280" t="n">
        <v>299200</v>
      </c>
      <c r="R42" s="281" t="n">
        <v>0</v>
      </c>
      <c r="S42" s="281" t="n">
        <v>0</v>
      </c>
      <c r="T42" s="282" t="n">
        <v>0</v>
      </c>
    </row>
    <row r="43" customFormat="false" ht="48.75" hidden="false" customHeight="true" outlineLevel="0" collapsed="false">
      <c r="A43" s="35"/>
      <c r="B43" s="36"/>
      <c r="C43" s="37"/>
      <c r="D43" s="242" t="s">
        <v>619</v>
      </c>
      <c r="E43" s="242"/>
      <c r="F43" s="242"/>
      <c r="G43" s="242"/>
      <c r="H43" s="242"/>
      <c r="I43" s="155" t="s">
        <v>28</v>
      </c>
      <c r="J43" s="263" t="s">
        <v>210</v>
      </c>
      <c r="K43" s="263" t="s">
        <v>620</v>
      </c>
      <c r="L43" s="183" t="s">
        <v>621</v>
      </c>
      <c r="M43" s="50"/>
      <c r="N43" s="455" t="s">
        <v>213</v>
      </c>
      <c r="O43" s="42" t="n">
        <v>17867247.35</v>
      </c>
      <c r="P43" s="42" t="n">
        <v>12865247.68</v>
      </c>
      <c r="Q43" s="280" t="n">
        <v>4143789</v>
      </c>
      <c r="R43" s="281" t="n">
        <v>2902000</v>
      </c>
      <c r="S43" s="281" t="n">
        <v>1638700</v>
      </c>
      <c r="T43" s="282" t="n">
        <v>1638700</v>
      </c>
    </row>
    <row r="44" customFormat="false" ht="49.5" hidden="false" customHeight="true" outlineLevel="0" collapsed="false">
      <c r="A44" s="35"/>
      <c r="B44" s="36"/>
      <c r="C44" s="37"/>
      <c r="D44" s="242"/>
      <c r="E44" s="242"/>
      <c r="F44" s="242"/>
      <c r="G44" s="242"/>
      <c r="H44" s="242"/>
      <c r="I44" s="72"/>
      <c r="J44" s="456" t="s">
        <v>230</v>
      </c>
      <c r="K44" s="263" t="s">
        <v>622</v>
      </c>
      <c r="L44" s="263" t="s">
        <v>623</v>
      </c>
      <c r="M44" s="50"/>
      <c r="N44" s="263" t="s">
        <v>624</v>
      </c>
      <c r="O44" s="42"/>
      <c r="P44" s="42"/>
      <c r="Q44" s="280"/>
      <c r="R44" s="281"/>
      <c r="S44" s="281"/>
      <c r="T44" s="282"/>
    </row>
    <row r="45" customFormat="false" ht="57" hidden="false" customHeight="true" outlineLevel="0" collapsed="false">
      <c r="A45" s="35"/>
      <c r="B45" s="36"/>
      <c r="C45" s="37"/>
      <c r="D45" s="242"/>
      <c r="E45" s="242"/>
      <c r="F45" s="242"/>
      <c r="G45" s="242"/>
      <c r="H45" s="242"/>
      <c r="I45" s="72"/>
      <c r="J45" s="210" t="s">
        <v>235</v>
      </c>
      <c r="K45" s="54" t="s">
        <v>236</v>
      </c>
      <c r="L45" s="54" t="s">
        <v>237</v>
      </c>
      <c r="M45" s="155"/>
      <c r="N45" s="54" t="s">
        <v>238</v>
      </c>
      <c r="O45" s="42"/>
      <c r="P45" s="42"/>
      <c r="Q45" s="280"/>
      <c r="R45" s="281"/>
      <c r="S45" s="281"/>
      <c r="T45" s="282"/>
    </row>
    <row r="46" customFormat="false" ht="99.75" hidden="false" customHeight="true" outlineLevel="0" collapsed="false">
      <c r="A46" s="35"/>
      <c r="B46" s="36"/>
      <c r="C46" s="37"/>
      <c r="D46" s="242"/>
      <c r="E46" s="242"/>
      <c r="F46" s="242"/>
      <c r="G46" s="242"/>
      <c r="H46" s="242"/>
      <c r="I46" s="457" t="s">
        <v>78</v>
      </c>
      <c r="J46" s="458" t="s">
        <v>240</v>
      </c>
      <c r="K46" s="459" t="s">
        <v>241</v>
      </c>
      <c r="L46" s="459" t="s">
        <v>242</v>
      </c>
      <c r="M46" s="55"/>
      <c r="N46" s="459" t="s">
        <v>62</v>
      </c>
      <c r="O46" s="42"/>
      <c r="P46" s="42"/>
      <c r="Q46" s="280"/>
      <c r="R46" s="281"/>
      <c r="S46" s="281"/>
      <c r="T46" s="282"/>
    </row>
    <row r="47" customFormat="false" ht="44.25" hidden="false" customHeight="true" outlineLevel="0" collapsed="false">
      <c r="A47" s="35"/>
      <c r="B47" s="36"/>
      <c r="C47" s="37"/>
      <c r="D47" s="242" t="s">
        <v>625</v>
      </c>
      <c r="E47" s="242"/>
      <c r="F47" s="242"/>
      <c r="G47" s="242"/>
      <c r="H47" s="242"/>
      <c r="I47" s="55" t="s">
        <v>47</v>
      </c>
      <c r="J47" s="460" t="s">
        <v>243</v>
      </c>
      <c r="K47" s="260" t="s">
        <v>194</v>
      </c>
      <c r="L47" s="260" t="s">
        <v>58</v>
      </c>
      <c r="M47" s="39"/>
      <c r="N47" s="260" t="s">
        <v>244</v>
      </c>
      <c r="O47" s="42" t="n">
        <v>1205990.93</v>
      </c>
      <c r="P47" s="42" t="n">
        <v>1205990.93</v>
      </c>
      <c r="Q47" s="280" t="n">
        <v>550000</v>
      </c>
      <c r="R47" s="281" t="n">
        <v>0</v>
      </c>
      <c r="S47" s="281" t="n">
        <v>0</v>
      </c>
      <c r="T47" s="282" t="n">
        <v>0</v>
      </c>
    </row>
    <row r="48" customFormat="false" ht="21" hidden="false" customHeight="true" outlineLevel="0" collapsed="false">
      <c r="A48" s="35"/>
      <c r="B48" s="36"/>
      <c r="C48" s="37"/>
      <c r="D48" s="242"/>
      <c r="E48" s="242"/>
      <c r="F48" s="242"/>
      <c r="G48" s="242"/>
      <c r="H48" s="242"/>
      <c r="I48" s="55"/>
      <c r="J48" s="211" t="s">
        <v>245</v>
      </c>
      <c r="K48" s="212" t="s">
        <v>626</v>
      </c>
      <c r="L48" s="213" t="s">
        <v>58</v>
      </c>
      <c r="M48" s="155"/>
      <c r="N48" s="213" t="s">
        <v>246</v>
      </c>
      <c r="O48" s="42"/>
      <c r="P48" s="42"/>
      <c r="Q48" s="280"/>
      <c r="R48" s="281"/>
      <c r="S48" s="281"/>
      <c r="T48" s="282"/>
    </row>
    <row r="49" customFormat="false" ht="18" hidden="false" customHeight="true" outlineLevel="0" collapsed="false">
      <c r="A49" s="35"/>
      <c r="B49" s="36"/>
      <c r="C49" s="37"/>
      <c r="D49" s="242"/>
      <c r="E49" s="242"/>
      <c r="F49" s="242"/>
      <c r="G49" s="242"/>
      <c r="H49" s="242"/>
      <c r="I49" s="55"/>
      <c r="J49" s="211"/>
      <c r="K49" s="212"/>
      <c r="L49" s="213"/>
      <c r="M49" s="55"/>
      <c r="N49" s="213"/>
      <c r="O49" s="42"/>
      <c r="P49" s="42"/>
      <c r="Q49" s="280"/>
      <c r="R49" s="281"/>
      <c r="S49" s="281"/>
      <c r="T49" s="282"/>
      <c r="U49" s="14"/>
      <c r="V49" s="14"/>
    </row>
    <row r="50" customFormat="false" ht="60.75" hidden="false" customHeight="true" outlineLevel="0" collapsed="false">
      <c r="A50" s="35" t="n">
        <v>6</v>
      </c>
      <c r="B50" s="36" t="n">
        <v>701010018</v>
      </c>
      <c r="C50" s="37" t="s">
        <v>247</v>
      </c>
      <c r="D50" s="276" t="s">
        <v>627</v>
      </c>
      <c r="E50" s="276"/>
      <c r="F50" s="276"/>
      <c r="G50" s="276"/>
      <c r="H50" s="276"/>
      <c r="I50" s="39" t="s">
        <v>249</v>
      </c>
      <c r="J50" s="426" t="s">
        <v>250</v>
      </c>
      <c r="K50" s="449" t="s">
        <v>628</v>
      </c>
      <c r="L50" s="260" t="s">
        <v>629</v>
      </c>
      <c r="M50" s="461"/>
      <c r="N50" s="449" t="s">
        <v>630</v>
      </c>
      <c r="O50" s="43" t="n">
        <v>83400</v>
      </c>
      <c r="P50" s="42" t="n">
        <v>83400</v>
      </c>
      <c r="Q50" s="44" t="n">
        <v>44400</v>
      </c>
      <c r="R50" s="45" t="n">
        <v>43900</v>
      </c>
      <c r="S50" s="45" t="n">
        <v>43700</v>
      </c>
      <c r="T50" s="46" t="n">
        <v>43700</v>
      </c>
      <c r="V50" s="14"/>
    </row>
    <row r="51" customFormat="false" ht="55.5" hidden="false" customHeight="true" outlineLevel="0" collapsed="false">
      <c r="A51" s="35"/>
      <c r="B51" s="36"/>
      <c r="C51" s="37"/>
      <c r="D51" s="276"/>
      <c r="E51" s="276"/>
      <c r="F51" s="276"/>
      <c r="G51" s="276"/>
      <c r="H51" s="276"/>
      <c r="I51" s="39"/>
      <c r="J51" s="396" t="s">
        <v>255</v>
      </c>
      <c r="K51" s="98" t="s">
        <v>256</v>
      </c>
      <c r="L51" s="263" t="s">
        <v>257</v>
      </c>
      <c r="M51" s="462"/>
      <c r="N51" s="98" t="s">
        <v>258</v>
      </c>
      <c r="O51" s="43"/>
      <c r="P51" s="42"/>
      <c r="Q51" s="44"/>
      <c r="R51" s="45"/>
      <c r="S51" s="45"/>
      <c r="T51" s="46"/>
      <c r="V51" s="14"/>
    </row>
    <row r="52" customFormat="false" ht="51.75" hidden="false" customHeight="true" outlineLevel="0" collapsed="false">
      <c r="A52" s="35"/>
      <c r="B52" s="36"/>
      <c r="C52" s="37"/>
      <c r="D52" s="276"/>
      <c r="E52" s="276"/>
      <c r="F52" s="276"/>
      <c r="G52" s="276"/>
      <c r="H52" s="276"/>
      <c r="I52" s="39"/>
      <c r="J52" s="98" t="s">
        <v>259</v>
      </c>
      <c r="K52" s="98" t="s">
        <v>260</v>
      </c>
      <c r="L52" s="263" t="s">
        <v>261</v>
      </c>
      <c r="M52" s="462"/>
      <c r="N52" s="98" t="s">
        <v>262</v>
      </c>
      <c r="O52" s="43"/>
      <c r="P52" s="42"/>
      <c r="Q52" s="44"/>
      <c r="R52" s="45"/>
      <c r="S52" s="45"/>
      <c r="T52" s="46"/>
    </row>
    <row r="53" customFormat="false" ht="53.25" hidden="false" customHeight="true" outlineLevel="0" collapsed="false">
      <c r="A53" s="35"/>
      <c r="B53" s="36"/>
      <c r="C53" s="37"/>
      <c r="D53" s="276"/>
      <c r="E53" s="276"/>
      <c r="F53" s="276"/>
      <c r="G53" s="276"/>
      <c r="H53" s="276"/>
      <c r="I53" s="39"/>
      <c r="J53" s="97" t="s">
        <v>716</v>
      </c>
      <c r="K53" s="98" t="s">
        <v>717</v>
      </c>
      <c r="L53" s="98" t="s">
        <v>718</v>
      </c>
      <c r="M53" s="462"/>
      <c r="N53" s="98"/>
      <c r="O53" s="43"/>
      <c r="P53" s="42"/>
      <c r="Q53" s="44"/>
      <c r="R53" s="45"/>
      <c r="S53" s="45"/>
      <c r="T53" s="46"/>
    </row>
    <row r="54" customFormat="false" ht="43.5" hidden="false" customHeight="true" outlineLevel="0" collapsed="false">
      <c r="A54" s="35"/>
      <c r="B54" s="36"/>
      <c r="C54" s="37"/>
      <c r="D54" s="276"/>
      <c r="E54" s="276"/>
      <c r="F54" s="276"/>
      <c r="G54" s="276"/>
      <c r="H54" s="276"/>
      <c r="I54" s="39"/>
      <c r="J54" s="49" t="s">
        <v>269</v>
      </c>
      <c r="K54" s="49" t="s">
        <v>270</v>
      </c>
      <c r="L54" s="54" t="s">
        <v>271</v>
      </c>
      <c r="M54" s="219"/>
      <c r="N54" s="49" t="s">
        <v>272</v>
      </c>
      <c r="O54" s="43"/>
      <c r="P54" s="42"/>
      <c r="Q54" s="44"/>
      <c r="R54" s="45"/>
      <c r="S54" s="45"/>
      <c r="T54" s="46"/>
    </row>
    <row r="55" customFormat="false" ht="56.25" hidden="false" customHeight="true" outlineLevel="0" collapsed="false">
      <c r="A55" s="35"/>
      <c r="B55" s="36"/>
      <c r="C55" s="37"/>
      <c r="D55" s="276"/>
      <c r="E55" s="276"/>
      <c r="F55" s="276"/>
      <c r="G55" s="276"/>
      <c r="H55" s="276"/>
      <c r="I55" s="141" t="s">
        <v>78</v>
      </c>
      <c r="J55" s="227" t="s">
        <v>274</v>
      </c>
      <c r="K55" s="228" t="s">
        <v>275</v>
      </c>
      <c r="L55" s="212" t="s">
        <v>58</v>
      </c>
      <c r="M55" s="229"/>
      <c r="N55" s="230" t="s">
        <v>62</v>
      </c>
      <c r="O55" s="43"/>
      <c r="P55" s="42"/>
      <c r="Q55" s="44"/>
      <c r="R55" s="45"/>
      <c r="S55" s="45"/>
      <c r="T55" s="46"/>
      <c r="U55" s="14"/>
      <c r="V55" s="14"/>
      <c r="W55" s="14"/>
      <c r="X55" s="14"/>
      <c r="Y55" s="14"/>
      <c r="Z55" s="14"/>
    </row>
    <row r="56" customFormat="false" ht="60.75" hidden="false" customHeight="true" outlineLevel="0" collapsed="false">
      <c r="A56" s="35" t="n">
        <v>7</v>
      </c>
      <c r="B56" s="235" t="n">
        <v>701020001</v>
      </c>
      <c r="C56" s="37" t="s">
        <v>276</v>
      </c>
      <c r="D56" s="276" t="s">
        <v>631</v>
      </c>
      <c r="E56" s="276"/>
      <c r="F56" s="276"/>
      <c r="G56" s="276"/>
      <c r="H56" s="276"/>
      <c r="I56" s="39" t="s">
        <v>278</v>
      </c>
      <c r="J56" s="427" t="s">
        <v>279</v>
      </c>
      <c r="K56" s="449" t="s">
        <v>632</v>
      </c>
      <c r="L56" s="449" t="s">
        <v>633</v>
      </c>
      <c r="M56" s="463"/>
      <c r="N56" s="449" t="s">
        <v>634</v>
      </c>
      <c r="O56" s="464" t="n">
        <v>7785068.76</v>
      </c>
      <c r="P56" s="465" t="n">
        <v>7785068.76</v>
      </c>
      <c r="Q56" s="466" t="n">
        <v>4221000</v>
      </c>
      <c r="R56" s="45" t="n">
        <v>221000</v>
      </c>
      <c r="S56" s="45" t="n">
        <v>221000</v>
      </c>
      <c r="T56" s="46" t="n">
        <v>221000</v>
      </c>
      <c r="U56" s="14"/>
    </row>
    <row r="57" customFormat="false" ht="93" hidden="false" customHeight="true" outlineLevel="0" collapsed="false">
      <c r="A57" s="35"/>
      <c r="B57" s="235"/>
      <c r="C57" s="37"/>
      <c r="D57" s="276"/>
      <c r="E57" s="276"/>
      <c r="F57" s="276"/>
      <c r="G57" s="276"/>
      <c r="H57" s="276"/>
      <c r="I57" s="201" t="s">
        <v>249</v>
      </c>
      <c r="J57" s="98" t="s">
        <v>635</v>
      </c>
      <c r="K57" s="98" t="s">
        <v>636</v>
      </c>
      <c r="L57" s="98" t="s">
        <v>637</v>
      </c>
      <c r="M57" s="436"/>
      <c r="N57" s="98"/>
      <c r="O57" s="464"/>
      <c r="P57" s="465"/>
      <c r="Q57" s="466"/>
      <c r="R57" s="45"/>
      <c r="S57" s="45"/>
      <c r="T57" s="46"/>
    </row>
    <row r="58" customFormat="false" ht="54" hidden="false" customHeight="true" outlineLevel="0" collapsed="false">
      <c r="A58" s="35"/>
      <c r="B58" s="235"/>
      <c r="C58" s="37"/>
      <c r="D58" s="276"/>
      <c r="E58" s="276"/>
      <c r="F58" s="276"/>
      <c r="G58" s="276"/>
      <c r="H58" s="276"/>
      <c r="I58" s="201"/>
      <c r="J58" s="467" t="s">
        <v>286</v>
      </c>
      <c r="K58" s="468" t="n">
        <v>44613</v>
      </c>
      <c r="L58" s="469" t="s">
        <v>237</v>
      </c>
      <c r="M58" s="436"/>
      <c r="N58" s="98" t="s">
        <v>289</v>
      </c>
      <c r="O58" s="464"/>
      <c r="P58" s="465"/>
      <c r="Q58" s="466"/>
      <c r="R58" s="45"/>
      <c r="S58" s="45"/>
      <c r="T58" s="46"/>
    </row>
    <row r="59" customFormat="false" ht="174.75" hidden="false" customHeight="true" outlineLevel="0" collapsed="false">
      <c r="A59" s="35"/>
      <c r="B59" s="235"/>
      <c r="C59" s="37"/>
      <c r="D59" s="276"/>
      <c r="E59" s="276"/>
      <c r="F59" s="276"/>
      <c r="G59" s="276"/>
      <c r="H59" s="276"/>
      <c r="I59" s="201"/>
      <c r="J59" s="396" t="s">
        <v>291</v>
      </c>
      <c r="K59" s="98" t="s">
        <v>638</v>
      </c>
      <c r="L59" s="98" t="s">
        <v>639</v>
      </c>
      <c r="M59" s="436"/>
      <c r="N59" s="98" t="s">
        <v>640</v>
      </c>
      <c r="O59" s="464"/>
      <c r="P59" s="465"/>
      <c r="Q59" s="466"/>
      <c r="R59" s="45"/>
      <c r="S59" s="45"/>
      <c r="T59" s="46"/>
    </row>
    <row r="60" customFormat="false" ht="77.25" hidden="false" customHeight="true" outlineLevel="0" collapsed="false">
      <c r="A60" s="35"/>
      <c r="B60" s="235"/>
      <c r="C60" s="37"/>
      <c r="D60" s="276"/>
      <c r="E60" s="276"/>
      <c r="F60" s="276"/>
      <c r="G60" s="276"/>
      <c r="H60" s="276"/>
      <c r="I60" s="141" t="s">
        <v>47</v>
      </c>
      <c r="J60" s="97" t="s">
        <v>298</v>
      </c>
      <c r="K60" s="264" t="s">
        <v>299</v>
      </c>
      <c r="L60" s="98" t="s">
        <v>300</v>
      </c>
      <c r="M60" s="436"/>
      <c r="N60" s="98" t="s">
        <v>62</v>
      </c>
      <c r="O60" s="464"/>
      <c r="P60" s="465"/>
      <c r="Q60" s="466"/>
      <c r="R60" s="45"/>
      <c r="S60" s="45"/>
      <c r="T60" s="46"/>
    </row>
    <row r="61" customFormat="false" ht="190.5" hidden="false" customHeight="true" outlineLevel="0" collapsed="false">
      <c r="A61" s="35"/>
      <c r="B61" s="235"/>
      <c r="C61" s="37"/>
      <c r="D61" s="276"/>
      <c r="E61" s="276"/>
      <c r="F61" s="276"/>
      <c r="G61" s="276"/>
      <c r="H61" s="276"/>
      <c r="I61" s="141"/>
      <c r="J61" s="243" t="s">
        <v>305</v>
      </c>
      <c r="K61" s="230" t="s">
        <v>641</v>
      </c>
      <c r="L61" s="61" t="s">
        <v>642</v>
      </c>
      <c r="M61" s="244"/>
      <c r="N61" s="61" t="s">
        <v>308</v>
      </c>
      <c r="O61" s="464"/>
      <c r="P61" s="465"/>
      <c r="Q61" s="466"/>
      <c r="R61" s="45"/>
      <c r="S61" s="45"/>
      <c r="T61" s="46"/>
      <c r="U61" s="14"/>
      <c r="V61" s="14"/>
      <c r="W61" s="14"/>
      <c r="X61" s="14"/>
      <c r="Y61" s="14"/>
      <c r="Z61" s="14"/>
    </row>
    <row r="62" s="250" customFormat="true" ht="39" hidden="false" customHeight="true" outlineLevel="0" collapsed="false">
      <c r="A62" s="245" t="n">
        <v>8</v>
      </c>
      <c r="B62" s="246" t="n">
        <v>701020003</v>
      </c>
      <c r="C62" s="247" t="s">
        <v>309</v>
      </c>
      <c r="D62" s="276" t="s">
        <v>643</v>
      </c>
      <c r="E62" s="276"/>
      <c r="F62" s="276"/>
      <c r="G62" s="276"/>
      <c r="H62" s="276"/>
      <c r="I62" s="72" t="s">
        <v>28</v>
      </c>
      <c r="J62" s="449" t="s">
        <v>644</v>
      </c>
      <c r="K62" s="449" t="s">
        <v>312</v>
      </c>
      <c r="L62" s="427" t="s">
        <v>313</v>
      </c>
      <c r="M62" s="470"/>
      <c r="N62" s="449" t="s">
        <v>314</v>
      </c>
      <c r="O62" s="43" t="n">
        <v>16069922.89</v>
      </c>
      <c r="P62" s="43" t="n">
        <v>15369704.89</v>
      </c>
      <c r="Q62" s="44" t="n">
        <v>9239700</v>
      </c>
      <c r="R62" s="45" t="n">
        <v>9369000</v>
      </c>
      <c r="S62" s="45" t="n">
        <v>9372000</v>
      </c>
      <c r="T62" s="46" t="n">
        <v>9372000</v>
      </c>
      <c r="U62" s="249"/>
    </row>
    <row r="63" s="250" customFormat="true" ht="33" hidden="false" customHeight="true" outlineLevel="0" collapsed="false">
      <c r="A63" s="245"/>
      <c r="B63" s="246"/>
      <c r="C63" s="247"/>
      <c r="D63" s="276"/>
      <c r="E63" s="276"/>
      <c r="F63" s="276"/>
      <c r="G63" s="276"/>
      <c r="H63" s="276"/>
      <c r="I63" s="72"/>
      <c r="J63" s="49" t="s">
        <v>315</v>
      </c>
      <c r="K63" s="49" t="s">
        <v>316</v>
      </c>
      <c r="L63" s="49" t="s">
        <v>317</v>
      </c>
      <c r="M63" s="471"/>
      <c r="N63" s="49" t="s">
        <v>318</v>
      </c>
      <c r="O63" s="43"/>
      <c r="P63" s="43"/>
      <c r="Q63" s="44"/>
      <c r="R63" s="45"/>
      <c r="S63" s="45"/>
      <c r="T63" s="46"/>
    </row>
    <row r="64" s="250" customFormat="true" ht="63.75" hidden="false" customHeight="true" outlineLevel="0" collapsed="false">
      <c r="A64" s="245"/>
      <c r="B64" s="246"/>
      <c r="C64" s="247"/>
      <c r="D64" s="276"/>
      <c r="E64" s="276"/>
      <c r="F64" s="276"/>
      <c r="G64" s="276"/>
      <c r="H64" s="276"/>
      <c r="I64" s="50" t="s">
        <v>319</v>
      </c>
      <c r="J64" s="396" t="s">
        <v>320</v>
      </c>
      <c r="K64" s="98" t="s">
        <v>321</v>
      </c>
      <c r="L64" s="98" t="s">
        <v>141</v>
      </c>
      <c r="M64" s="471"/>
      <c r="N64" s="98" t="s">
        <v>322</v>
      </c>
      <c r="O64" s="43"/>
      <c r="P64" s="43"/>
      <c r="Q64" s="44"/>
      <c r="R64" s="45"/>
      <c r="S64" s="45"/>
      <c r="T64" s="46"/>
    </row>
    <row r="65" s="250" customFormat="true" ht="51.75" hidden="false" customHeight="true" outlineLevel="0" collapsed="false">
      <c r="A65" s="245"/>
      <c r="B65" s="246"/>
      <c r="C65" s="247"/>
      <c r="D65" s="276"/>
      <c r="E65" s="276"/>
      <c r="F65" s="276"/>
      <c r="G65" s="276"/>
      <c r="H65" s="276"/>
      <c r="I65" s="50"/>
      <c r="J65" s="98" t="s">
        <v>324</v>
      </c>
      <c r="K65" s="98" t="s">
        <v>325</v>
      </c>
      <c r="L65" s="98" t="s">
        <v>326</v>
      </c>
      <c r="M65" s="471"/>
      <c r="N65" s="98" t="s">
        <v>327</v>
      </c>
      <c r="O65" s="43"/>
      <c r="P65" s="43"/>
      <c r="Q65" s="44"/>
      <c r="R65" s="45"/>
      <c r="S65" s="45"/>
      <c r="T65" s="46"/>
    </row>
    <row r="66" s="250" customFormat="true" ht="66.75" hidden="false" customHeight="true" outlineLevel="0" collapsed="false">
      <c r="A66" s="245"/>
      <c r="B66" s="246"/>
      <c r="C66" s="247"/>
      <c r="D66" s="276"/>
      <c r="E66" s="276"/>
      <c r="F66" s="276"/>
      <c r="G66" s="276"/>
      <c r="H66" s="276"/>
      <c r="I66" s="50"/>
      <c r="J66" s="98" t="s">
        <v>338</v>
      </c>
      <c r="K66" s="98" t="s">
        <v>339</v>
      </c>
      <c r="L66" s="98" t="s">
        <v>340</v>
      </c>
      <c r="M66" s="471"/>
      <c r="N66" s="98" t="s">
        <v>341</v>
      </c>
      <c r="O66" s="43"/>
      <c r="P66" s="43"/>
      <c r="Q66" s="44"/>
      <c r="R66" s="45"/>
      <c r="S66" s="45"/>
      <c r="T66" s="46"/>
    </row>
    <row r="67" s="250" customFormat="true" ht="80.25" hidden="false" customHeight="true" outlineLevel="0" collapsed="false">
      <c r="A67" s="245"/>
      <c r="B67" s="246"/>
      <c r="C67" s="247"/>
      <c r="D67" s="276"/>
      <c r="E67" s="276"/>
      <c r="F67" s="276"/>
      <c r="G67" s="276"/>
      <c r="H67" s="276"/>
      <c r="I67" s="50"/>
      <c r="J67" s="98" t="s">
        <v>343</v>
      </c>
      <c r="K67" s="98" t="s">
        <v>344</v>
      </c>
      <c r="L67" s="98" t="s">
        <v>345</v>
      </c>
      <c r="M67" s="471"/>
      <c r="N67" s="98" t="s">
        <v>346</v>
      </c>
      <c r="O67" s="43"/>
      <c r="P67" s="43"/>
      <c r="Q67" s="44"/>
      <c r="R67" s="45"/>
      <c r="S67" s="45"/>
      <c r="T67" s="46"/>
    </row>
    <row r="68" s="250" customFormat="true" ht="65.25" hidden="false" customHeight="true" outlineLevel="0" collapsed="false">
      <c r="A68" s="245"/>
      <c r="B68" s="246"/>
      <c r="C68" s="247"/>
      <c r="D68" s="276"/>
      <c r="E68" s="276"/>
      <c r="F68" s="276"/>
      <c r="G68" s="276"/>
      <c r="H68" s="276"/>
      <c r="I68" s="50"/>
      <c r="J68" s="49" t="s">
        <v>347</v>
      </c>
      <c r="K68" s="49" t="s">
        <v>348</v>
      </c>
      <c r="L68" s="49" t="s">
        <v>349</v>
      </c>
      <c r="M68" s="248"/>
      <c r="N68" s="49" t="s">
        <v>350</v>
      </c>
      <c r="O68" s="43"/>
      <c r="P68" s="43"/>
      <c r="Q68" s="44"/>
      <c r="R68" s="45"/>
      <c r="S68" s="45"/>
      <c r="T68" s="46"/>
    </row>
    <row r="69" s="250" customFormat="true" ht="44.25" hidden="false" customHeight="true" outlineLevel="0" collapsed="false">
      <c r="A69" s="245"/>
      <c r="B69" s="246"/>
      <c r="C69" s="247"/>
      <c r="D69" s="276"/>
      <c r="E69" s="276"/>
      <c r="F69" s="276"/>
      <c r="G69" s="276"/>
      <c r="H69" s="276"/>
      <c r="I69" s="141" t="s">
        <v>47</v>
      </c>
      <c r="J69" s="257" t="s">
        <v>351</v>
      </c>
      <c r="K69" s="228" t="s">
        <v>645</v>
      </c>
      <c r="L69" s="228" t="s">
        <v>352</v>
      </c>
      <c r="M69" s="248"/>
      <c r="N69" s="230" t="s">
        <v>62</v>
      </c>
      <c r="O69" s="43"/>
      <c r="P69" s="43"/>
      <c r="Q69" s="44"/>
      <c r="R69" s="45"/>
      <c r="S69" s="45"/>
      <c r="T69" s="46"/>
    </row>
    <row r="70" s="250" customFormat="true" ht="31.5" hidden="false" customHeight="true" outlineLevel="0" collapsed="false">
      <c r="A70" s="245"/>
      <c r="B70" s="246"/>
      <c r="C70" s="247"/>
      <c r="D70" s="276"/>
      <c r="E70" s="276"/>
      <c r="F70" s="276"/>
      <c r="G70" s="276"/>
      <c r="H70" s="276"/>
      <c r="I70" s="141"/>
      <c r="J70" s="257"/>
      <c r="K70" s="228"/>
      <c r="L70" s="228"/>
      <c r="M70" s="258"/>
      <c r="N70" s="230"/>
      <c r="O70" s="43"/>
      <c r="P70" s="43"/>
      <c r="Q70" s="44"/>
      <c r="R70" s="45"/>
      <c r="S70" s="45"/>
      <c r="T70" s="46"/>
      <c r="U70" s="249"/>
      <c r="V70" s="249"/>
      <c r="W70" s="249"/>
      <c r="X70" s="249"/>
      <c r="Y70" s="249"/>
      <c r="Z70" s="249"/>
    </row>
    <row r="71" s="250" customFormat="true" ht="92.25" hidden="false" customHeight="true" outlineLevel="0" collapsed="false">
      <c r="A71" s="472" t="n">
        <v>9</v>
      </c>
      <c r="B71" s="473" t="n">
        <v>701020004</v>
      </c>
      <c r="C71" s="116" t="s">
        <v>353</v>
      </c>
      <c r="D71" s="214" t="s">
        <v>646</v>
      </c>
      <c r="E71" s="214"/>
      <c r="F71" s="214"/>
      <c r="G71" s="214"/>
      <c r="H71" s="214"/>
      <c r="I71" s="259" t="s">
        <v>278</v>
      </c>
      <c r="J71" s="260" t="s">
        <v>355</v>
      </c>
      <c r="K71" s="260" t="s">
        <v>647</v>
      </c>
      <c r="L71" s="260" t="s">
        <v>633</v>
      </c>
      <c r="M71" s="261"/>
      <c r="N71" s="260" t="s">
        <v>648</v>
      </c>
      <c r="O71" s="43" t="n">
        <v>7754257.22</v>
      </c>
      <c r="P71" s="42" t="n">
        <v>7749757.22</v>
      </c>
      <c r="Q71" s="44" t="n">
        <v>4245911</v>
      </c>
      <c r="R71" s="45" t="n">
        <v>3824500</v>
      </c>
      <c r="S71" s="45" t="n">
        <v>3824500</v>
      </c>
      <c r="T71" s="46" t="n">
        <v>3824500</v>
      </c>
      <c r="U71" s="249"/>
    </row>
    <row r="72" s="250" customFormat="true" ht="96.75" hidden="false" customHeight="true" outlineLevel="0" collapsed="false">
      <c r="A72" s="472"/>
      <c r="B72" s="473"/>
      <c r="C72" s="116"/>
      <c r="D72" s="214"/>
      <c r="E72" s="214"/>
      <c r="F72" s="214"/>
      <c r="G72" s="214"/>
      <c r="H72" s="214"/>
      <c r="I72" s="263" t="s">
        <v>249</v>
      </c>
      <c r="J72" s="264" t="s">
        <v>360</v>
      </c>
      <c r="K72" s="168" t="s">
        <v>361</v>
      </c>
      <c r="L72" s="263" t="s">
        <v>362</v>
      </c>
      <c r="M72" s="261"/>
      <c r="N72" s="264" t="s">
        <v>363</v>
      </c>
      <c r="O72" s="43"/>
      <c r="P72" s="42"/>
      <c r="Q72" s="44"/>
      <c r="R72" s="45"/>
      <c r="S72" s="45"/>
      <c r="T72" s="46"/>
    </row>
    <row r="73" s="250" customFormat="true" ht="54" hidden="false" customHeight="true" outlineLevel="0" collapsed="false">
      <c r="A73" s="472"/>
      <c r="B73" s="473"/>
      <c r="C73" s="116"/>
      <c r="D73" s="214"/>
      <c r="E73" s="214"/>
      <c r="F73" s="214"/>
      <c r="G73" s="214"/>
      <c r="H73" s="214"/>
      <c r="I73" s="54" t="s">
        <v>78</v>
      </c>
      <c r="J73" s="265" t="s">
        <v>364</v>
      </c>
      <c r="K73" s="266" t="s">
        <v>299</v>
      </c>
      <c r="L73" s="263" t="s">
        <v>365</v>
      </c>
      <c r="M73" s="261"/>
      <c r="N73" s="264" t="s">
        <v>62</v>
      </c>
      <c r="O73" s="43"/>
      <c r="P73" s="42"/>
      <c r="Q73" s="44"/>
      <c r="R73" s="45"/>
      <c r="S73" s="45"/>
      <c r="T73" s="46"/>
    </row>
    <row r="74" s="250" customFormat="true" ht="123" hidden="false" customHeight="true" outlineLevel="0" collapsed="false">
      <c r="A74" s="472"/>
      <c r="B74" s="473"/>
      <c r="C74" s="116"/>
      <c r="D74" s="214"/>
      <c r="E74" s="214"/>
      <c r="F74" s="214"/>
      <c r="G74" s="214"/>
      <c r="H74" s="214"/>
      <c r="I74" s="52" t="s">
        <v>367</v>
      </c>
      <c r="J74" s="431" t="s">
        <v>368</v>
      </c>
      <c r="K74" s="474" t="n">
        <v>44820</v>
      </c>
      <c r="L74" s="52" t="s">
        <v>369</v>
      </c>
      <c r="M74" s="261"/>
      <c r="N74" s="431" t="s">
        <v>161</v>
      </c>
      <c r="O74" s="43"/>
      <c r="P74" s="42"/>
      <c r="Q74" s="44"/>
      <c r="R74" s="45"/>
      <c r="S74" s="45"/>
      <c r="T74" s="46"/>
    </row>
    <row r="75" s="250" customFormat="true" ht="85.5" hidden="false" customHeight="true" outlineLevel="0" collapsed="false">
      <c r="A75" s="35" t="n">
        <v>10</v>
      </c>
      <c r="B75" s="36" t="n">
        <v>701020007</v>
      </c>
      <c r="C75" s="37" t="s">
        <v>373</v>
      </c>
      <c r="D75" s="276" t="s">
        <v>649</v>
      </c>
      <c r="E75" s="276"/>
      <c r="F75" s="276"/>
      <c r="G75" s="276"/>
      <c r="H75" s="276"/>
      <c r="I75" s="277" t="s">
        <v>278</v>
      </c>
      <c r="J75" s="475" t="s">
        <v>375</v>
      </c>
      <c r="K75" s="475" t="s">
        <v>376</v>
      </c>
      <c r="L75" s="475" t="s">
        <v>377</v>
      </c>
      <c r="M75" s="39"/>
      <c r="N75" s="475" t="s">
        <v>378</v>
      </c>
      <c r="O75" s="42" t="n">
        <v>3500000</v>
      </c>
      <c r="P75" s="42" t="n">
        <v>3500000</v>
      </c>
      <c r="Q75" s="280" t="n">
        <v>4500000</v>
      </c>
      <c r="R75" s="281" t="n">
        <v>3500000</v>
      </c>
      <c r="S75" s="281" t="n">
        <v>3500000</v>
      </c>
      <c r="T75" s="282" t="n">
        <v>3500000</v>
      </c>
    </row>
    <row r="76" s="250" customFormat="true" ht="63" hidden="false" customHeight="true" outlineLevel="0" collapsed="false">
      <c r="A76" s="35"/>
      <c r="B76" s="36"/>
      <c r="C76" s="37"/>
      <c r="D76" s="276"/>
      <c r="E76" s="276"/>
      <c r="F76" s="276"/>
      <c r="G76" s="276"/>
      <c r="H76" s="276"/>
      <c r="I76" s="184"/>
      <c r="J76" s="183" t="s">
        <v>379</v>
      </c>
      <c r="K76" s="183" t="s">
        <v>389</v>
      </c>
      <c r="L76" s="183" t="s">
        <v>650</v>
      </c>
      <c r="M76" s="50"/>
      <c r="N76" s="476" t="s">
        <v>651</v>
      </c>
      <c r="O76" s="42"/>
      <c r="P76" s="42"/>
      <c r="Q76" s="280"/>
      <c r="R76" s="281"/>
      <c r="S76" s="281"/>
      <c r="T76" s="282"/>
    </row>
    <row r="77" s="250" customFormat="true" ht="63.75" hidden="false" customHeight="true" outlineLevel="0" collapsed="false">
      <c r="A77" s="35"/>
      <c r="B77" s="36"/>
      <c r="C77" s="37"/>
      <c r="D77" s="276"/>
      <c r="E77" s="276"/>
      <c r="F77" s="276"/>
      <c r="G77" s="276"/>
      <c r="H77" s="276"/>
      <c r="I77" s="201" t="s">
        <v>383</v>
      </c>
      <c r="J77" s="183" t="s">
        <v>384</v>
      </c>
      <c r="K77" s="183" t="s">
        <v>385</v>
      </c>
      <c r="L77" s="183" t="s">
        <v>386</v>
      </c>
      <c r="M77" s="50"/>
      <c r="N77" s="476" t="s">
        <v>387</v>
      </c>
      <c r="O77" s="42"/>
      <c r="P77" s="42"/>
      <c r="Q77" s="280"/>
      <c r="R77" s="281"/>
      <c r="S77" s="281"/>
      <c r="T77" s="282"/>
    </row>
    <row r="78" s="287" customFormat="true" ht="61.5" hidden="false" customHeight="true" outlineLevel="0" collapsed="false">
      <c r="A78" s="35"/>
      <c r="B78" s="36"/>
      <c r="C78" s="37"/>
      <c r="D78" s="276"/>
      <c r="E78" s="276"/>
      <c r="F78" s="276"/>
      <c r="G78" s="276"/>
      <c r="H78" s="276"/>
      <c r="I78" s="55"/>
      <c r="J78" s="243" t="s">
        <v>391</v>
      </c>
      <c r="K78" s="62" t="s">
        <v>652</v>
      </c>
      <c r="L78" s="213" t="s">
        <v>653</v>
      </c>
      <c r="M78" s="284"/>
      <c r="N78" s="285" t="s">
        <v>654</v>
      </c>
      <c r="O78" s="42"/>
      <c r="P78" s="42"/>
      <c r="Q78" s="280"/>
      <c r="R78" s="281"/>
      <c r="S78" s="281"/>
      <c r="T78" s="282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</row>
    <row r="79" s="286" customFormat="true" ht="75" hidden="false" customHeight="true" outlineLevel="0" collapsed="false">
      <c r="A79" s="35" t="n">
        <v>11</v>
      </c>
      <c r="B79" s="36" t="n">
        <v>701020012</v>
      </c>
      <c r="C79" s="37" t="s">
        <v>395</v>
      </c>
      <c r="D79" s="276" t="s">
        <v>655</v>
      </c>
      <c r="E79" s="276"/>
      <c r="F79" s="276"/>
      <c r="G79" s="276"/>
      <c r="H79" s="276"/>
      <c r="I79" s="215" t="s">
        <v>249</v>
      </c>
      <c r="J79" s="115" t="s">
        <v>656</v>
      </c>
      <c r="K79" s="66" t="s">
        <v>657</v>
      </c>
      <c r="L79" s="301" t="s">
        <v>658</v>
      </c>
      <c r="M79" s="477"/>
      <c r="N79" s="161" t="s">
        <v>659</v>
      </c>
      <c r="O79" s="43" t="n">
        <v>712978.78</v>
      </c>
      <c r="P79" s="42" t="n">
        <v>612978.78</v>
      </c>
      <c r="Q79" s="44" t="n">
        <v>298700</v>
      </c>
      <c r="R79" s="45" t="n">
        <v>298700</v>
      </c>
      <c r="S79" s="45" t="n">
        <v>298700</v>
      </c>
      <c r="T79" s="46" t="n">
        <v>298700</v>
      </c>
      <c r="U79" s="289"/>
    </row>
    <row r="80" s="286" customFormat="true" ht="63" hidden="false" customHeight="true" outlineLevel="0" collapsed="false">
      <c r="A80" s="35"/>
      <c r="B80" s="36"/>
      <c r="C80" s="37"/>
      <c r="D80" s="276"/>
      <c r="E80" s="276"/>
      <c r="F80" s="276"/>
      <c r="G80" s="276"/>
      <c r="H80" s="276"/>
      <c r="I80" s="478" t="s">
        <v>405</v>
      </c>
      <c r="J80" s="396" t="s">
        <v>406</v>
      </c>
      <c r="K80" s="97" t="s">
        <v>407</v>
      </c>
      <c r="L80" s="97" t="s">
        <v>408</v>
      </c>
      <c r="M80" s="479"/>
      <c r="N80" s="97" t="s">
        <v>409</v>
      </c>
      <c r="O80" s="43"/>
      <c r="P80" s="42"/>
      <c r="Q80" s="44"/>
      <c r="R80" s="45"/>
      <c r="S80" s="45"/>
      <c r="T80" s="46"/>
    </row>
    <row r="81" s="286" customFormat="true" ht="67.5" hidden="false" customHeight="true" outlineLevel="0" collapsed="false">
      <c r="A81" s="35"/>
      <c r="B81" s="36"/>
      <c r="C81" s="37"/>
      <c r="D81" s="276"/>
      <c r="E81" s="276"/>
      <c r="F81" s="276"/>
      <c r="G81" s="276"/>
      <c r="H81" s="276"/>
      <c r="I81" s="478"/>
      <c r="J81" s="243" t="s">
        <v>411</v>
      </c>
      <c r="K81" s="144" t="s">
        <v>412</v>
      </c>
      <c r="L81" s="144" t="s">
        <v>413</v>
      </c>
      <c r="M81" s="299"/>
      <c r="N81" s="144" t="s">
        <v>414</v>
      </c>
      <c r="O81" s="43"/>
      <c r="P81" s="42"/>
      <c r="Q81" s="44"/>
      <c r="R81" s="45"/>
      <c r="S81" s="45"/>
      <c r="T81" s="46"/>
    </row>
    <row r="82" s="286" customFormat="true" ht="51.75" hidden="false" customHeight="true" outlineLevel="0" collapsed="false">
      <c r="A82" s="245" t="n">
        <v>12</v>
      </c>
      <c r="B82" s="246" t="n">
        <v>702000001</v>
      </c>
      <c r="C82" s="37" t="s">
        <v>416</v>
      </c>
      <c r="D82" s="276" t="s">
        <v>590</v>
      </c>
      <c r="E82" s="276"/>
      <c r="F82" s="276"/>
      <c r="G82" s="276"/>
      <c r="H82" s="276"/>
      <c r="I82" s="480" t="s">
        <v>65</v>
      </c>
      <c r="J82" s="449" t="s">
        <v>472</v>
      </c>
      <c r="K82" s="449" t="s">
        <v>660</v>
      </c>
      <c r="L82" s="449" t="s">
        <v>594</v>
      </c>
      <c r="M82" s="449" t="s">
        <v>75</v>
      </c>
      <c r="N82" s="481" t="s">
        <v>76</v>
      </c>
      <c r="O82" s="464" t="n">
        <f aca="false">1984072.46+5412.39</f>
        <v>1989484.85</v>
      </c>
      <c r="P82" s="464" t="n">
        <v>1984072.46</v>
      </c>
      <c r="Q82" s="466" t="n">
        <v>892850.73</v>
      </c>
      <c r="R82" s="482" t="n">
        <f aca="false">122700+2471000</f>
        <v>2593700</v>
      </c>
      <c r="S82" s="482" t="n">
        <f aca="false">122700+2471000</f>
        <v>2593700</v>
      </c>
      <c r="T82" s="483" t="n">
        <v>2593700</v>
      </c>
      <c r="U82" s="289"/>
    </row>
    <row r="83" s="286" customFormat="true" ht="51" hidden="false" customHeight="true" outlineLevel="0" collapsed="false">
      <c r="A83" s="245"/>
      <c r="B83" s="246"/>
      <c r="C83" s="37"/>
      <c r="D83" s="276"/>
      <c r="E83" s="276"/>
      <c r="F83" s="276"/>
      <c r="G83" s="276"/>
      <c r="H83" s="276"/>
      <c r="I83" s="484" t="s">
        <v>78</v>
      </c>
      <c r="J83" s="485" t="s">
        <v>432</v>
      </c>
      <c r="K83" s="486" t="n">
        <v>45189</v>
      </c>
      <c r="L83" s="487" t="s">
        <v>58</v>
      </c>
      <c r="M83" s="488"/>
      <c r="N83" s="489" t="s">
        <v>195</v>
      </c>
      <c r="O83" s="464"/>
      <c r="P83" s="464"/>
      <c r="Q83" s="466"/>
      <c r="R83" s="482"/>
      <c r="S83" s="482"/>
      <c r="T83" s="483"/>
      <c r="U83" s="289" t="n">
        <f aca="false">Q82+Q84+Q90+Q96+Q98+Q100</f>
        <v>23728586.57</v>
      </c>
    </row>
    <row r="84" s="286" customFormat="true" ht="165" hidden="false" customHeight="true" outlineLevel="0" collapsed="false">
      <c r="A84" s="245"/>
      <c r="B84" s="246"/>
      <c r="C84" s="37"/>
      <c r="D84" s="242" t="s">
        <v>661</v>
      </c>
      <c r="E84" s="242"/>
      <c r="F84" s="242"/>
      <c r="G84" s="242"/>
      <c r="H84" s="242"/>
      <c r="I84" s="72" t="s">
        <v>65</v>
      </c>
      <c r="J84" s="239" t="s">
        <v>418</v>
      </c>
      <c r="K84" s="48" t="s">
        <v>662</v>
      </c>
      <c r="L84" s="48" t="s">
        <v>663</v>
      </c>
      <c r="M84" s="490" t="s">
        <v>421</v>
      </c>
      <c r="N84" s="491" t="s">
        <v>422</v>
      </c>
      <c r="O84" s="492" t="n">
        <v>1890115.32</v>
      </c>
      <c r="P84" s="492" t="n">
        <v>1890115.32</v>
      </c>
      <c r="Q84" s="493" t="n">
        <v>1739700</v>
      </c>
      <c r="R84" s="494" t="n">
        <v>1739700</v>
      </c>
      <c r="S84" s="494" t="n">
        <v>1739700</v>
      </c>
      <c r="T84" s="495" t="n">
        <v>1739700</v>
      </c>
    </row>
    <row r="85" s="286" customFormat="true" ht="72.75" hidden="false" customHeight="true" outlineLevel="0" collapsed="false">
      <c r="A85" s="245"/>
      <c r="B85" s="246"/>
      <c r="C85" s="37"/>
      <c r="D85" s="242"/>
      <c r="E85" s="242"/>
      <c r="F85" s="242"/>
      <c r="G85" s="242"/>
      <c r="H85" s="242"/>
      <c r="I85" s="72"/>
      <c r="J85" s="396" t="s">
        <v>426</v>
      </c>
      <c r="K85" s="97" t="s">
        <v>664</v>
      </c>
      <c r="L85" s="97" t="s">
        <v>665</v>
      </c>
      <c r="M85" s="496"/>
      <c r="N85" s="264" t="s">
        <v>429</v>
      </c>
      <c r="O85" s="492"/>
      <c r="P85" s="492"/>
      <c r="Q85" s="493"/>
      <c r="R85" s="494"/>
      <c r="S85" s="494"/>
      <c r="T85" s="495"/>
    </row>
    <row r="86" s="286" customFormat="true" ht="55.5" hidden="false" customHeight="true" outlineLevel="0" collapsed="false">
      <c r="A86" s="245"/>
      <c r="B86" s="246"/>
      <c r="C86" s="37"/>
      <c r="D86" s="242"/>
      <c r="E86" s="242"/>
      <c r="F86" s="242"/>
      <c r="G86" s="242"/>
      <c r="H86" s="242"/>
      <c r="I86" s="209" t="s">
        <v>471</v>
      </c>
      <c r="J86" s="49" t="s">
        <v>472</v>
      </c>
      <c r="K86" s="49" t="s">
        <v>660</v>
      </c>
      <c r="L86" s="49" t="s">
        <v>594</v>
      </c>
      <c r="M86" s="49" t="s">
        <v>75</v>
      </c>
      <c r="N86" s="497" t="s">
        <v>76</v>
      </c>
      <c r="O86" s="492"/>
      <c r="P86" s="492"/>
      <c r="Q86" s="493"/>
      <c r="R86" s="494"/>
      <c r="S86" s="494"/>
      <c r="T86" s="495"/>
    </row>
    <row r="87" customFormat="false" ht="75.75" hidden="false" customHeight="true" outlineLevel="0" collapsed="false">
      <c r="A87" s="245"/>
      <c r="B87" s="246"/>
      <c r="C87" s="37"/>
      <c r="D87" s="242"/>
      <c r="E87" s="242"/>
      <c r="F87" s="242"/>
      <c r="G87" s="242"/>
      <c r="H87" s="242"/>
      <c r="I87" s="141" t="s">
        <v>278</v>
      </c>
      <c r="J87" s="87" t="s">
        <v>436</v>
      </c>
      <c r="K87" s="49" t="s">
        <v>437</v>
      </c>
      <c r="L87" s="49" t="s">
        <v>438</v>
      </c>
      <c r="M87" s="49"/>
      <c r="N87" s="168" t="s">
        <v>439</v>
      </c>
      <c r="O87" s="492"/>
      <c r="P87" s="492"/>
      <c r="Q87" s="493"/>
      <c r="R87" s="494"/>
      <c r="S87" s="494"/>
      <c r="T87" s="495"/>
    </row>
    <row r="88" customFormat="false" ht="40.5" hidden="false" customHeight="true" outlineLevel="0" collapsed="false">
      <c r="A88" s="245"/>
      <c r="B88" s="246"/>
      <c r="C88" s="37"/>
      <c r="D88" s="242"/>
      <c r="E88" s="242"/>
      <c r="F88" s="242"/>
      <c r="G88" s="242"/>
      <c r="H88" s="242"/>
      <c r="I88" s="141"/>
      <c r="J88" s="396" t="s">
        <v>441</v>
      </c>
      <c r="K88" s="98" t="s">
        <v>442</v>
      </c>
      <c r="L88" s="98" t="s">
        <v>31</v>
      </c>
      <c r="M88" s="98"/>
      <c r="N88" s="264" t="s">
        <v>443</v>
      </c>
      <c r="O88" s="492"/>
      <c r="P88" s="492"/>
      <c r="Q88" s="493"/>
      <c r="R88" s="494"/>
      <c r="S88" s="494"/>
      <c r="T88" s="495"/>
    </row>
    <row r="89" customFormat="false" ht="105.75" hidden="false" customHeight="true" outlineLevel="0" collapsed="false">
      <c r="A89" s="245"/>
      <c r="B89" s="246"/>
      <c r="C89" s="37"/>
      <c r="D89" s="242"/>
      <c r="E89" s="242"/>
      <c r="F89" s="242"/>
      <c r="G89" s="242"/>
      <c r="H89" s="242"/>
      <c r="I89" s="141"/>
      <c r="J89" s="61" t="s">
        <v>446</v>
      </c>
      <c r="K89" s="61" t="s">
        <v>447</v>
      </c>
      <c r="L89" s="61" t="s">
        <v>448</v>
      </c>
      <c r="M89" s="61"/>
      <c r="N89" s="228" t="s">
        <v>449</v>
      </c>
      <c r="O89" s="492"/>
      <c r="P89" s="492"/>
      <c r="Q89" s="493"/>
      <c r="R89" s="494"/>
      <c r="S89" s="494"/>
      <c r="T89" s="495"/>
    </row>
    <row r="90" customFormat="false" ht="165" hidden="false" customHeight="true" outlineLevel="0" collapsed="false">
      <c r="A90" s="245"/>
      <c r="B90" s="246"/>
      <c r="C90" s="37"/>
      <c r="D90" s="276" t="s">
        <v>666</v>
      </c>
      <c r="E90" s="276"/>
      <c r="F90" s="276"/>
      <c r="G90" s="276"/>
      <c r="H90" s="276"/>
      <c r="I90" s="39" t="s">
        <v>65</v>
      </c>
      <c r="J90" s="394" t="s">
        <v>418</v>
      </c>
      <c r="K90" s="427" t="s">
        <v>662</v>
      </c>
      <c r="L90" s="427" t="s">
        <v>663</v>
      </c>
      <c r="M90" s="498" t="s">
        <v>421</v>
      </c>
      <c r="N90" s="499" t="s">
        <v>422</v>
      </c>
      <c r="O90" s="42" t="n">
        <f aca="false">4819756.72</f>
        <v>4819756.72</v>
      </c>
      <c r="P90" s="42" t="n">
        <f aca="false">4819756.72</f>
        <v>4819756.72</v>
      </c>
      <c r="Q90" s="280" t="n">
        <v>4867700</v>
      </c>
      <c r="R90" s="281" t="n">
        <v>4867700</v>
      </c>
      <c r="S90" s="281" t="n">
        <v>4867700</v>
      </c>
      <c r="T90" s="282" t="n">
        <v>4867700</v>
      </c>
    </row>
    <row r="91" customFormat="false" ht="60" hidden="false" customHeight="true" outlineLevel="0" collapsed="false">
      <c r="A91" s="245"/>
      <c r="B91" s="246"/>
      <c r="C91" s="37"/>
      <c r="D91" s="276"/>
      <c r="E91" s="276"/>
      <c r="F91" s="276"/>
      <c r="G91" s="276"/>
      <c r="H91" s="276"/>
      <c r="I91" s="39"/>
      <c r="J91" s="396" t="s">
        <v>426</v>
      </c>
      <c r="K91" s="97" t="s">
        <v>664</v>
      </c>
      <c r="L91" s="97" t="s">
        <v>665</v>
      </c>
      <c r="M91" s="496"/>
      <c r="N91" s="264" t="s">
        <v>429</v>
      </c>
      <c r="O91" s="42"/>
      <c r="P91" s="42"/>
      <c r="Q91" s="280"/>
      <c r="R91" s="281"/>
      <c r="S91" s="281"/>
      <c r="T91" s="282"/>
    </row>
    <row r="92" customFormat="false" ht="51.75" hidden="false" customHeight="true" outlineLevel="0" collapsed="false">
      <c r="A92" s="245"/>
      <c r="B92" s="246"/>
      <c r="C92" s="37"/>
      <c r="D92" s="276"/>
      <c r="E92" s="276"/>
      <c r="F92" s="276"/>
      <c r="G92" s="276"/>
      <c r="H92" s="276"/>
      <c r="I92" s="209" t="s">
        <v>471</v>
      </c>
      <c r="J92" s="49" t="s">
        <v>472</v>
      </c>
      <c r="K92" s="49" t="s">
        <v>660</v>
      </c>
      <c r="L92" s="49" t="s">
        <v>594</v>
      </c>
      <c r="M92" s="49" t="s">
        <v>75</v>
      </c>
      <c r="N92" s="497" t="s">
        <v>76</v>
      </c>
      <c r="O92" s="42"/>
      <c r="P92" s="42"/>
      <c r="Q92" s="280"/>
      <c r="R92" s="281"/>
      <c r="S92" s="281"/>
      <c r="T92" s="282"/>
    </row>
    <row r="93" customFormat="false" ht="39" hidden="false" customHeight="true" outlineLevel="0" collapsed="false">
      <c r="A93" s="245"/>
      <c r="B93" s="246"/>
      <c r="C93" s="37"/>
      <c r="D93" s="276"/>
      <c r="E93" s="276"/>
      <c r="F93" s="276"/>
      <c r="G93" s="276"/>
      <c r="H93" s="276"/>
      <c r="I93" s="50" t="s">
        <v>453</v>
      </c>
      <c r="J93" s="429" t="s">
        <v>454</v>
      </c>
      <c r="K93" s="264" t="s">
        <v>667</v>
      </c>
      <c r="L93" s="264" t="s">
        <v>668</v>
      </c>
      <c r="M93" s="436"/>
      <c r="N93" s="500" t="s">
        <v>457</v>
      </c>
      <c r="O93" s="42"/>
      <c r="P93" s="42"/>
      <c r="Q93" s="280"/>
      <c r="R93" s="281"/>
      <c r="S93" s="281"/>
      <c r="T93" s="282"/>
    </row>
    <row r="94" customFormat="false" ht="96.75" hidden="false" customHeight="true" outlineLevel="0" collapsed="false">
      <c r="A94" s="245"/>
      <c r="B94" s="246"/>
      <c r="C94" s="37"/>
      <c r="D94" s="276"/>
      <c r="E94" s="276"/>
      <c r="F94" s="276"/>
      <c r="G94" s="276"/>
      <c r="H94" s="276"/>
      <c r="I94" s="50"/>
      <c r="J94" s="98" t="s">
        <v>465</v>
      </c>
      <c r="K94" s="98" t="s">
        <v>669</v>
      </c>
      <c r="L94" s="98" t="s">
        <v>670</v>
      </c>
      <c r="M94" s="98" t="s">
        <v>100</v>
      </c>
      <c r="N94" s="438" t="s">
        <v>671</v>
      </c>
      <c r="O94" s="42"/>
      <c r="P94" s="42"/>
      <c r="Q94" s="280"/>
      <c r="R94" s="281"/>
      <c r="S94" s="281"/>
      <c r="T94" s="282"/>
      <c r="V94" s="14" t="n">
        <f aca="false">P90+P84+P96+P82</f>
        <v>9374633.7</v>
      </c>
    </row>
    <row r="95" customFormat="false" ht="66.75" hidden="false" customHeight="true" outlineLevel="0" collapsed="false">
      <c r="A95" s="245"/>
      <c r="B95" s="246"/>
      <c r="C95" s="37"/>
      <c r="D95" s="276"/>
      <c r="E95" s="276"/>
      <c r="F95" s="276"/>
      <c r="G95" s="276"/>
      <c r="H95" s="276"/>
      <c r="I95" s="457" t="s">
        <v>481</v>
      </c>
      <c r="J95" s="501" t="s">
        <v>482</v>
      </c>
      <c r="K95" s="487" t="s">
        <v>483</v>
      </c>
      <c r="L95" s="502" t="s">
        <v>484</v>
      </c>
      <c r="M95" s="270"/>
      <c r="N95" s="503" t="s">
        <v>485</v>
      </c>
      <c r="O95" s="42"/>
      <c r="P95" s="42"/>
      <c r="Q95" s="280"/>
      <c r="R95" s="281"/>
      <c r="S95" s="281"/>
      <c r="T95" s="282"/>
      <c r="U95" s="14"/>
    </row>
    <row r="96" customFormat="false" ht="54.75" hidden="false" customHeight="true" outlineLevel="0" collapsed="false">
      <c r="A96" s="245"/>
      <c r="B96" s="246"/>
      <c r="C96" s="37"/>
      <c r="D96" s="242" t="s">
        <v>672</v>
      </c>
      <c r="E96" s="242"/>
      <c r="F96" s="242"/>
      <c r="G96" s="242"/>
      <c r="H96" s="242"/>
      <c r="I96" s="54" t="s">
        <v>471</v>
      </c>
      <c r="J96" s="49" t="s">
        <v>472</v>
      </c>
      <c r="K96" s="49" t="s">
        <v>660</v>
      </c>
      <c r="L96" s="49" t="s">
        <v>594</v>
      </c>
      <c r="M96" s="49" t="s">
        <v>75</v>
      </c>
      <c r="N96" s="497" t="s">
        <v>76</v>
      </c>
      <c r="O96" s="444" t="n">
        <v>756000</v>
      </c>
      <c r="P96" s="444" t="n">
        <v>680689.2</v>
      </c>
      <c r="Q96" s="445" t="n">
        <v>550000</v>
      </c>
      <c r="R96" s="274" t="n">
        <v>550000</v>
      </c>
      <c r="S96" s="274" t="n">
        <v>550000</v>
      </c>
      <c r="T96" s="383" t="n">
        <v>550000</v>
      </c>
      <c r="U96" s="361"/>
    </row>
    <row r="97" customFormat="false" ht="48.75" hidden="false" customHeight="true" outlineLevel="0" collapsed="false">
      <c r="A97" s="245"/>
      <c r="B97" s="246"/>
      <c r="C97" s="37"/>
      <c r="D97" s="242"/>
      <c r="E97" s="242"/>
      <c r="F97" s="242"/>
      <c r="G97" s="242"/>
      <c r="H97" s="242"/>
      <c r="I97" s="102" t="s">
        <v>278</v>
      </c>
      <c r="J97" s="396" t="s">
        <v>441</v>
      </c>
      <c r="K97" s="98" t="s">
        <v>442</v>
      </c>
      <c r="L97" s="98" t="s">
        <v>31</v>
      </c>
      <c r="M97" s="98"/>
      <c r="N97" s="264" t="s">
        <v>443</v>
      </c>
      <c r="O97" s="444"/>
      <c r="P97" s="444"/>
      <c r="Q97" s="445"/>
      <c r="R97" s="274"/>
      <c r="S97" s="274"/>
      <c r="T97" s="383"/>
      <c r="U97" s="361"/>
      <c r="V97" s="361"/>
    </row>
    <row r="98" customFormat="false" ht="96" hidden="false" customHeight="true" outlineLevel="0" collapsed="false">
      <c r="A98" s="363" t="n">
        <v>13</v>
      </c>
      <c r="B98" s="36" t="n">
        <v>702000002</v>
      </c>
      <c r="C98" s="364" t="s">
        <v>487</v>
      </c>
      <c r="D98" s="276" t="s">
        <v>661</v>
      </c>
      <c r="E98" s="276"/>
      <c r="F98" s="276"/>
      <c r="G98" s="276"/>
      <c r="H98" s="276"/>
      <c r="I98" s="37" t="s">
        <v>278</v>
      </c>
      <c r="J98" s="504" t="s">
        <v>489</v>
      </c>
      <c r="K98" s="395" t="s">
        <v>673</v>
      </c>
      <c r="L98" s="395" t="s">
        <v>674</v>
      </c>
      <c r="M98" s="505" t="s">
        <v>100</v>
      </c>
      <c r="N98" s="506" t="s">
        <v>675</v>
      </c>
      <c r="O98" s="42" t="n">
        <v>6168587.52</v>
      </c>
      <c r="P98" s="42" t="n">
        <v>6168587.52</v>
      </c>
      <c r="Q98" s="280" t="n">
        <v>5763000</v>
      </c>
      <c r="R98" s="281" t="n">
        <v>5763000</v>
      </c>
      <c r="S98" s="281" t="n">
        <v>5763000</v>
      </c>
      <c r="T98" s="282" t="n">
        <v>5763000</v>
      </c>
      <c r="U98" s="14"/>
    </row>
    <row r="99" customFormat="false" ht="65.25" hidden="false" customHeight="true" outlineLevel="0" collapsed="false">
      <c r="A99" s="363"/>
      <c r="B99" s="36"/>
      <c r="C99" s="364"/>
      <c r="D99" s="276"/>
      <c r="E99" s="276"/>
      <c r="F99" s="276"/>
      <c r="G99" s="276"/>
      <c r="H99" s="276"/>
      <c r="I99" s="37"/>
      <c r="J99" s="507" t="s">
        <v>493</v>
      </c>
      <c r="K99" s="487" t="s">
        <v>676</v>
      </c>
      <c r="L99" s="487" t="s">
        <v>677</v>
      </c>
      <c r="M99" s="488"/>
      <c r="N99" s="487" t="s">
        <v>678</v>
      </c>
      <c r="O99" s="42"/>
      <c r="P99" s="42"/>
      <c r="Q99" s="280"/>
      <c r="R99" s="281"/>
      <c r="S99" s="281"/>
      <c r="T99" s="282"/>
    </row>
    <row r="100" customFormat="false" ht="65.25" hidden="false" customHeight="true" outlineLevel="0" collapsed="false">
      <c r="A100" s="363"/>
      <c r="B100" s="36"/>
      <c r="C100" s="364"/>
      <c r="D100" s="508"/>
      <c r="E100" s="106"/>
      <c r="F100" s="106"/>
      <c r="G100" s="106"/>
      <c r="H100" s="107"/>
      <c r="I100" s="463" t="s">
        <v>278</v>
      </c>
      <c r="J100" s="426" t="s">
        <v>493</v>
      </c>
      <c r="K100" s="427" t="s">
        <v>676</v>
      </c>
      <c r="L100" s="427" t="s">
        <v>677</v>
      </c>
      <c r="M100" s="509"/>
      <c r="N100" s="427" t="s">
        <v>678</v>
      </c>
      <c r="O100" s="42" t="n">
        <v>11145719.3</v>
      </c>
      <c r="P100" s="42" t="n">
        <v>11145719.3</v>
      </c>
      <c r="Q100" s="280" t="n">
        <v>9915335.84</v>
      </c>
      <c r="R100" s="45" t="n">
        <v>11396700</v>
      </c>
      <c r="S100" s="45" t="n">
        <v>11396700</v>
      </c>
      <c r="T100" s="46" t="n">
        <v>11396700</v>
      </c>
    </row>
    <row r="101" customFormat="false" ht="76.5" hidden="false" customHeight="true" outlineLevel="0" collapsed="false">
      <c r="A101" s="363"/>
      <c r="B101" s="36"/>
      <c r="C101" s="364"/>
      <c r="D101" s="242" t="s">
        <v>666</v>
      </c>
      <c r="E101" s="242"/>
      <c r="F101" s="242"/>
      <c r="G101" s="242"/>
      <c r="H101" s="242"/>
      <c r="I101" s="463"/>
      <c r="J101" s="396" t="s">
        <v>498</v>
      </c>
      <c r="K101" s="48" t="s">
        <v>679</v>
      </c>
      <c r="L101" s="48" t="s">
        <v>680</v>
      </c>
      <c r="M101" s="48" t="s">
        <v>501</v>
      </c>
      <c r="N101" s="48" t="s">
        <v>681</v>
      </c>
      <c r="O101" s="42"/>
      <c r="P101" s="42"/>
      <c r="Q101" s="280"/>
      <c r="R101" s="45"/>
      <c r="S101" s="45"/>
      <c r="T101" s="46"/>
    </row>
    <row r="102" customFormat="false" ht="54" hidden="false" customHeight="true" outlineLevel="0" collapsed="false">
      <c r="A102" s="363"/>
      <c r="B102" s="36"/>
      <c r="C102" s="364"/>
      <c r="D102" s="242"/>
      <c r="E102" s="242"/>
      <c r="F102" s="242"/>
      <c r="G102" s="242"/>
      <c r="H102" s="242"/>
      <c r="I102" s="510" t="s">
        <v>249</v>
      </c>
      <c r="J102" s="396" t="s">
        <v>504</v>
      </c>
      <c r="K102" s="98" t="s">
        <v>682</v>
      </c>
      <c r="L102" s="98" t="s">
        <v>683</v>
      </c>
      <c r="M102" s="500"/>
      <c r="N102" s="98" t="s">
        <v>684</v>
      </c>
      <c r="O102" s="42"/>
      <c r="P102" s="42"/>
      <c r="Q102" s="280"/>
      <c r="R102" s="45"/>
      <c r="S102" s="45"/>
      <c r="T102" s="46"/>
    </row>
    <row r="103" customFormat="false" ht="40.5" hidden="false" customHeight="true" outlineLevel="0" collapsed="false">
      <c r="A103" s="363"/>
      <c r="B103" s="36"/>
      <c r="C103" s="364"/>
      <c r="D103" s="242"/>
      <c r="E103" s="242"/>
      <c r="F103" s="242"/>
      <c r="G103" s="242"/>
      <c r="H103" s="242"/>
      <c r="I103" s="510"/>
      <c r="J103" s="61" t="s">
        <v>508</v>
      </c>
      <c r="K103" s="61" t="s">
        <v>685</v>
      </c>
      <c r="L103" s="61" t="s">
        <v>686</v>
      </c>
      <c r="M103" s="228"/>
      <c r="N103" s="61" t="s">
        <v>511</v>
      </c>
      <c r="O103" s="42"/>
      <c r="P103" s="42"/>
      <c r="Q103" s="280"/>
      <c r="R103" s="45"/>
      <c r="S103" s="45"/>
      <c r="T103" s="46"/>
      <c r="U103" s="14"/>
      <c r="V103" s="14"/>
    </row>
    <row r="104" customFormat="false" ht="328.5" hidden="false" customHeight="true" outlineLevel="0" collapsed="false">
      <c r="A104" s="370"/>
      <c r="B104" s="219" t="s">
        <v>512</v>
      </c>
      <c r="C104" s="248" t="s">
        <v>513</v>
      </c>
      <c r="D104" s="276" t="s">
        <v>687</v>
      </c>
      <c r="E104" s="276"/>
      <c r="F104" s="276"/>
      <c r="G104" s="276"/>
      <c r="H104" s="276"/>
      <c r="I104" s="105"/>
      <c r="J104" s="82" t="s">
        <v>688</v>
      </c>
      <c r="K104" s="82" t="s">
        <v>689</v>
      </c>
      <c r="L104" s="82" t="s">
        <v>690</v>
      </c>
      <c r="M104" s="75" t="s">
        <v>691</v>
      </c>
      <c r="N104" s="82"/>
      <c r="O104" s="371" t="n">
        <v>0</v>
      </c>
      <c r="P104" s="371" t="n">
        <v>0</v>
      </c>
      <c r="Q104" s="372" t="n">
        <v>1580300</v>
      </c>
      <c r="R104" s="373" t="n">
        <v>0</v>
      </c>
      <c r="S104" s="373" t="n">
        <v>0</v>
      </c>
      <c r="T104" s="374" t="n">
        <v>0</v>
      </c>
    </row>
    <row r="105" customFormat="false" ht="80.25" hidden="false" customHeight="true" outlineLevel="0" collapsed="false">
      <c r="A105" s="35" t="n">
        <v>14</v>
      </c>
      <c r="B105" s="36" t="n">
        <v>702000021</v>
      </c>
      <c r="C105" s="375" t="s">
        <v>515</v>
      </c>
      <c r="D105" s="276" t="s">
        <v>661</v>
      </c>
      <c r="E105" s="276"/>
      <c r="F105" s="276"/>
      <c r="G105" s="276"/>
      <c r="H105" s="276"/>
      <c r="I105" s="37" t="s">
        <v>278</v>
      </c>
      <c r="J105" s="449" t="s">
        <v>517</v>
      </c>
      <c r="K105" s="427" t="s">
        <v>518</v>
      </c>
      <c r="L105" s="449" t="s">
        <v>519</v>
      </c>
      <c r="M105" s="449" t="s">
        <v>100</v>
      </c>
      <c r="N105" s="449" t="s">
        <v>520</v>
      </c>
      <c r="O105" s="42" t="n">
        <v>238824.29</v>
      </c>
      <c r="P105" s="42" t="n">
        <v>238824.29</v>
      </c>
      <c r="Q105" s="280" t="n">
        <v>100400</v>
      </c>
      <c r="R105" s="281" t="n">
        <v>100400</v>
      </c>
      <c r="S105" s="281" t="n">
        <v>100400</v>
      </c>
      <c r="T105" s="282" t="n">
        <v>100400</v>
      </c>
      <c r="U105" s="14"/>
      <c r="V105" s="14"/>
      <c r="W105" s="14"/>
      <c r="X105" s="14"/>
      <c r="Y105" s="14"/>
      <c r="Z105" s="14"/>
    </row>
    <row r="106" customFormat="false" ht="102" hidden="false" customHeight="true" outlineLevel="0" collapsed="false">
      <c r="A106" s="35"/>
      <c r="B106" s="36"/>
      <c r="C106" s="375"/>
      <c r="D106" s="276"/>
      <c r="E106" s="276"/>
      <c r="F106" s="276"/>
      <c r="G106" s="276"/>
      <c r="H106" s="276"/>
      <c r="I106" s="37"/>
      <c r="J106" s="489" t="s">
        <v>465</v>
      </c>
      <c r="K106" s="489" t="s">
        <v>669</v>
      </c>
      <c r="L106" s="489" t="s">
        <v>670</v>
      </c>
      <c r="M106" s="489" t="s">
        <v>100</v>
      </c>
      <c r="N106" s="511" t="s">
        <v>671</v>
      </c>
      <c r="O106" s="42"/>
      <c r="P106" s="42"/>
      <c r="Q106" s="280"/>
      <c r="R106" s="281"/>
      <c r="S106" s="281"/>
      <c r="T106" s="282"/>
      <c r="U106" s="14"/>
      <c r="V106" s="14"/>
      <c r="W106" s="14"/>
      <c r="X106" s="14"/>
      <c r="Y106" s="14"/>
      <c r="Z106" s="14"/>
    </row>
    <row r="107" customFormat="false" ht="77.25" hidden="false" customHeight="true" outlineLevel="0" collapsed="false">
      <c r="A107" s="35"/>
      <c r="B107" s="36"/>
      <c r="C107" s="375"/>
      <c r="D107" s="242" t="s">
        <v>666</v>
      </c>
      <c r="E107" s="242"/>
      <c r="F107" s="242"/>
      <c r="G107" s="242"/>
      <c r="H107" s="242"/>
      <c r="I107" s="244" t="s">
        <v>278</v>
      </c>
      <c r="J107" s="449" t="s">
        <v>517</v>
      </c>
      <c r="K107" s="427" t="s">
        <v>518</v>
      </c>
      <c r="L107" s="449" t="s">
        <v>519</v>
      </c>
      <c r="M107" s="449" t="s">
        <v>100</v>
      </c>
      <c r="N107" s="449" t="s">
        <v>520</v>
      </c>
      <c r="O107" s="42" t="n">
        <v>116651.8</v>
      </c>
      <c r="P107" s="42" t="n">
        <v>116651.8</v>
      </c>
      <c r="Q107" s="280" t="n">
        <v>374400</v>
      </c>
      <c r="R107" s="281" t="n">
        <v>374400</v>
      </c>
      <c r="S107" s="281" t="n">
        <v>374400</v>
      </c>
      <c r="T107" s="282" t="n">
        <v>374400</v>
      </c>
      <c r="U107" s="14" t="n">
        <f aca="false">P105+P107</f>
        <v>355476.09</v>
      </c>
    </row>
    <row r="108" customFormat="false" ht="126" hidden="false" customHeight="true" outlineLevel="0" collapsed="false">
      <c r="A108" s="35"/>
      <c r="B108" s="36"/>
      <c r="C108" s="375"/>
      <c r="D108" s="242"/>
      <c r="E108" s="242"/>
      <c r="F108" s="242"/>
      <c r="G108" s="242"/>
      <c r="H108" s="242"/>
      <c r="I108" s="244"/>
      <c r="J108" s="49" t="s">
        <v>465</v>
      </c>
      <c r="K108" s="49" t="s">
        <v>669</v>
      </c>
      <c r="L108" s="49" t="s">
        <v>670</v>
      </c>
      <c r="M108" s="49" t="s">
        <v>100</v>
      </c>
      <c r="N108" s="491" t="s">
        <v>671</v>
      </c>
      <c r="O108" s="42"/>
      <c r="P108" s="42"/>
      <c r="Q108" s="280"/>
      <c r="R108" s="281"/>
      <c r="S108" s="281"/>
      <c r="T108" s="282"/>
    </row>
    <row r="109" customFormat="false" ht="43.5" hidden="false" customHeight="true" outlineLevel="0" collapsed="false">
      <c r="A109" s="35" t="n">
        <v>15</v>
      </c>
      <c r="B109" s="384" t="n">
        <v>702000023</v>
      </c>
      <c r="C109" s="37" t="s">
        <v>523</v>
      </c>
      <c r="D109" s="276" t="s">
        <v>692</v>
      </c>
      <c r="E109" s="276"/>
      <c r="F109" s="276"/>
      <c r="G109" s="276"/>
      <c r="H109" s="276"/>
      <c r="I109" s="385" t="s">
        <v>278</v>
      </c>
      <c r="J109" s="512" t="s">
        <v>525</v>
      </c>
      <c r="K109" s="376" t="s">
        <v>693</v>
      </c>
      <c r="L109" s="376" t="s">
        <v>694</v>
      </c>
      <c r="M109" s="375"/>
      <c r="N109" s="453" t="s">
        <v>695</v>
      </c>
      <c r="O109" s="43" t="n">
        <v>240000</v>
      </c>
      <c r="P109" s="43" t="n">
        <v>240000</v>
      </c>
      <c r="Q109" s="44" t="n">
        <v>240000</v>
      </c>
      <c r="R109" s="45" t="n">
        <v>240000</v>
      </c>
      <c r="S109" s="45" t="n">
        <v>240000</v>
      </c>
      <c r="T109" s="46" t="n">
        <v>240000</v>
      </c>
    </row>
    <row r="110" customFormat="false" ht="69" hidden="false" customHeight="true" outlineLevel="0" collapsed="false">
      <c r="A110" s="35"/>
      <c r="B110" s="384"/>
      <c r="C110" s="37"/>
      <c r="D110" s="276"/>
      <c r="E110" s="276"/>
      <c r="F110" s="276"/>
      <c r="G110" s="276"/>
      <c r="H110" s="276"/>
      <c r="I110" s="385"/>
      <c r="J110" s="512"/>
      <c r="K110" s="512"/>
      <c r="L110" s="512"/>
      <c r="M110" s="375"/>
      <c r="N110" s="453"/>
      <c r="O110" s="43"/>
      <c r="P110" s="43"/>
      <c r="Q110" s="44"/>
      <c r="R110" s="45"/>
      <c r="S110" s="45"/>
      <c r="T110" s="46"/>
      <c r="U110" s="14"/>
      <c r="V110" s="14"/>
    </row>
    <row r="111" customFormat="false" ht="28.5" hidden="false" customHeight="true" outlineLevel="0" collapsed="false">
      <c r="A111" s="513" t="s">
        <v>529</v>
      </c>
      <c r="B111" s="513"/>
      <c r="C111" s="513"/>
      <c r="D111" s="513"/>
      <c r="E111" s="513"/>
      <c r="F111" s="513"/>
      <c r="G111" s="513"/>
      <c r="H111" s="513"/>
      <c r="I111" s="513"/>
      <c r="J111" s="513"/>
      <c r="K111" s="513"/>
      <c r="L111" s="513"/>
      <c r="M111" s="513"/>
      <c r="N111" s="513"/>
      <c r="O111" s="513"/>
      <c r="P111" s="513"/>
      <c r="Q111" s="513"/>
      <c r="R111" s="513"/>
      <c r="S111" s="513"/>
      <c r="T111" s="513"/>
    </row>
    <row r="112" customFormat="false" ht="54" hidden="false" customHeight="true" outlineLevel="0" collapsed="false">
      <c r="A112" s="392" t="n">
        <v>16</v>
      </c>
      <c r="B112" s="36" t="n">
        <v>704010001</v>
      </c>
      <c r="C112" s="37" t="s">
        <v>530</v>
      </c>
      <c r="D112" s="276" t="s">
        <v>696</v>
      </c>
      <c r="E112" s="276"/>
      <c r="F112" s="276"/>
      <c r="G112" s="276"/>
      <c r="H112" s="276"/>
      <c r="I112" s="39" t="s">
        <v>278</v>
      </c>
      <c r="J112" s="426" t="s">
        <v>532</v>
      </c>
      <c r="K112" s="449" t="s">
        <v>697</v>
      </c>
      <c r="L112" s="449" t="s">
        <v>31</v>
      </c>
      <c r="M112" s="449" t="s">
        <v>533</v>
      </c>
      <c r="N112" s="449" t="s">
        <v>534</v>
      </c>
      <c r="O112" s="42" t="n">
        <v>79500</v>
      </c>
      <c r="P112" s="42" t="n">
        <v>79500</v>
      </c>
      <c r="Q112" s="280" t="n">
        <v>91000</v>
      </c>
      <c r="R112" s="281" t="n">
        <v>91000</v>
      </c>
      <c r="S112" s="281" t="n">
        <v>91000</v>
      </c>
      <c r="T112" s="282" t="n">
        <v>91000</v>
      </c>
      <c r="U112" s="393"/>
      <c r="V112" s="393"/>
      <c r="W112" s="393"/>
      <c r="X112" s="393"/>
      <c r="Y112" s="393"/>
      <c r="Z112" s="393"/>
    </row>
    <row r="113" customFormat="false" ht="51" hidden="false" customHeight="true" outlineLevel="0" collapsed="false">
      <c r="A113" s="392"/>
      <c r="B113" s="36"/>
      <c r="C113" s="37"/>
      <c r="D113" s="276"/>
      <c r="E113" s="276"/>
      <c r="F113" s="276"/>
      <c r="G113" s="276"/>
      <c r="H113" s="276"/>
      <c r="I113" s="55" t="s">
        <v>249</v>
      </c>
      <c r="J113" s="294" t="s">
        <v>537</v>
      </c>
      <c r="K113" s="230" t="s">
        <v>698</v>
      </c>
      <c r="L113" s="230" t="s">
        <v>699</v>
      </c>
      <c r="M113" s="230" t="s">
        <v>100</v>
      </c>
      <c r="N113" s="230" t="s">
        <v>540</v>
      </c>
      <c r="O113" s="42"/>
      <c r="P113" s="42"/>
      <c r="Q113" s="280"/>
      <c r="R113" s="281"/>
      <c r="S113" s="281"/>
      <c r="T113" s="282"/>
    </row>
    <row r="114" customFormat="false" ht="168" hidden="false" customHeight="true" outlineLevel="0" collapsed="false">
      <c r="A114" s="35" t="n">
        <v>17</v>
      </c>
      <c r="B114" s="36" t="n">
        <v>704010003</v>
      </c>
      <c r="C114" s="37" t="s">
        <v>541</v>
      </c>
      <c r="D114" s="276" t="s">
        <v>700</v>
      </c>
      <c r="E114" s="276"/>
      <c r="F114" s="276"/>
      <c r="G114" s="276"/>
      <c r="H114" s="276"/>
      <c r="I114" s="39" t="s">
        <v>65</v>
      </c>
      <c r="J114" s="394" t="s">
        <v>418</v>
      </c>
      <c r="K114" s="395" t="s">
        <v>701</v>
      </c>
      <c r="L114" s="427" t="s">
        <v>702</v>
      </c>
      <c r="M114" s="427"/>
      <c r="N114" s="449" t="s">
        <v>553</v>
      </c>
      <c r="O114" s="42" t="n">
        <v>578529.51</v>
      </c>
      <c r="P114" s="42" t="n">
        <v>578529.51</v>
      </c>
      <c r="Q114" s="280" t="n">
        <v>594700</v>
      </c>
      <c r="R114" s="281" t="n">
        <v>622500</v>
      </c>
      <c r="S114" s="281" t="n">
        <v>645100</v>
      </c>
      <c r="T114" s="282" t="n">
        <v>645100</v>
      </c>
    </row>
    <row r="115" customFormat="false" ht="74.25" hidden="false" customHeight="true" outlineLevel="0" collapsed="false">
      <c r="A115" s="35"/>
      <c r="B115" s="36"/>
      <c r="C115" s="37"/>
      <c r="D115" s="276"/>
      <c r="E115" s="276"/>
      <c r="F115" s="276"/>
      <c r="G115" s="276"/>
      <c r="H115" s="276"/>
      <c r="I115" s="39"/>
      <c r="J115" s="87" t="s">
        <v>555</v>
      </c>
      <c r="K115" s="49" t="s">
        <v>703</v>
      </c>
      <c r="L115" s="49" t="s">
        <v>704</v>
      </c>
      <c r="M115" s="48"/>
      <c r="N115" s="49" t="s">
        <v>429</v>
      </c>
      <c r="O115" s="42"/>
      <c r="P115" s="42"/>
      <c r="Q115" s="280"/>
      <c r="R115" s="281"/>
      <c r="S115" s="281"/>
      <c r="T115" s="282"/>
    </row>
    <row r="116" customFormat="false" ht="88.5" hidden="false" customHeight="true" outlineLevel="0" collapsed="false">
      <c r="A116" s="35"/>
      <c r="B116" s="36"/>
      <c r="C116" s="37"/>
      <c r="D116" s="276"/>
      <c r="E116" s="276"/>
      <c r="F116" s="276"/>
      <c r="G116" s="276"/>
      <c r="H116" s="276"/>
      <c r="I116" s="72" t="s">
        <v>543</v>
      </c>
      <c r="J116" s="239" t="s">
        <v>544</v>
      </c>
      <c r="K116" s="168" t="s">
        <v>705</v>
      </c>
      <c r="L116" s="168" t="s">
        <v>706</v>
      </c>
      <c r="M116" s="168" t="s">
        <v>100</v>
      </c>
      <c r="N116" s="168" t="s">
        <v>707</v>
      </c>
      <c r="O116" s="42"/>
      <c r="P116" s="42"/>
      <c r="Q116" s="280"/>
      <c r="R116" s="281"/>
      <c r="S116" s="281"/>
      <c r="T116" s="282"/>
    </row>
    <row r="117" customFormat="false" ht="56.25" hidden="false" customHeight="true" outlineLevel="0" collapsed="false">
      <c r="A117" s="35"/>
      <c r="B117" s="36"/>
      <c r="C117" s="37"/>
      <c r="D117" s="276"/>
      <c r="E117" s="276"/>
      <c r="F117" s="276"/>
      <c r="G117" s="276"/>
      <c r="H117" s="276"/>
      <c r="I117" s="212" t="s">
        <v>93</v>
      </c>
      <c r="J117" s="507" t="s">
        <v>532</v>
      </c>
      <c r="K117" s="61" t="s">
        <v>198</v>
      </c>
      <c r="L117" s="489" t="s">
        <v>31</v>
      </c>
      <c r="M117" s="489" t="s">
        <v>548</v>
      </c>
      <c r="N117" s="489" t="s">
        <v>549</v>
      </c>
      <c r="O117" s="42"/>
      <c r="P117" s="42"/>
      <c r="Q117" s="280"/>
      <c r="R117" s="281"/>
      <c r="S117" s="281"/>
      <c r="T117" s="282"/>
    </row>
    <row r="118" customFormat="false" ht="171" hidden="false" customHeight="true" outlineLevel="0" collapsed="false">
      <c r="A118" s="35" t="n">
        <v>18</v>
      </c>
      <c r="B118" s="36" t="n">
        <v>704020001</v>
      </c>
      <c r="C118" s="37" t="s">
        <v>557</v>
      </c>
      <c r="D118" s="276" t="s">
        <v>696</v>
      </c>
      <c r="E118" s="276"/>
      <c r="F118" s="276"/>
      <c r="G118" s="276"/>
      <c r="H118" s="276"/>
      <c r="I118" s="39" t="s">
        <v>65</v>
      </c>
      <c r="J118" s="394" t="s">
        <v>418</v>
      </c>
      <c r="K118" s="395" t="s">
        <v>708</v>
      </c>
      <c r="L118" s="427" t="s">
        <v>709</v>
      </c>
      <c r="M118" s="427"/>
      <c r="N118" s="449" t="s">
        <v>553</v>
      </c>
      <c r="O118" s="42" t="n">
        <v>8132.69</v>
      </c>
      <c r="P118" s="42" t="n">
        <v>8132.69</v>
      </c>
      <c r="Q118" s="280" t="n">
        <v>6800</v>
      </c>
      <c r="R118" s="281" t="n">
        <v>6800</v>
      </c>
      <c r="S118" s="281" t="n">
        <v>6800</v>
      </c>
      <c r="T118" s="282" t="n">
        <v>6800</v>
      </c>
    </row>
    <row r="119" customFormat="false" ht="78" hidden="false" customHeight="true" outlineLevel="0" collapsed="false">
      <c r="A119" s="35"/>
      <c r="B119" s="36"/>
      <c r="C119" s="37"/>
      <c r="D119" s="276"/>
      <c r="E119" s="276"/>
      <c r="F119" s="276"/>
      <c r="G119" s="276"/>
      <c r="H119" s="276"/>
      <c r="I119" s="39"/>
      <c r="J119" s="87" t="s">
        <v>426</v>
      </c>
      <c r="K119" s="49" t="s">
        <v>710</v>
      </c>
      <c r="L119" s="49" t="s">
        <v>665</v>
      </c>
      <c r="M119" s="341"/>
      <c r="N119" s="49" t="s">
        <v>429</v>
      </c>
      <c r="O119" s="42"/>
      <c r="P119" s="42"/>
      <c r="Q119" s="280"/>
      <c r="R119" s="281"/>
      <c r="S119" s="281"/>
      <c r="T119" s="282"/>
    </row>
    <row r="120" customFormat="false" ht="75.75" hidden="false" customHeight="true" outlineLevel="0" collapsed="false">
      <c r="A120" s="35"/>
      <c r="B120" s="36"/>
      <c r="C120" s="37"/>
      <c r="D120" s="276"/>
      <c r="E120" s="276"/>
      <c r="F120" s="276"/>
      <c r="G120" s="276"/>
      <c r="H120" s="276"/>
      <c r="I120" s="72" t="s">
        <v>711</v>
      </c>
      <c r="J120" s="87" t="s">
        <v>712</v>
      </c>
      <c r="K120" s="497" t="n">
        <v>39721</v>
      </c>
      <c r="L120" s="49" t="s">
        <v>713</v>
      </c>
      <c r="M120" s="341" t="s">
        <v>714</v>
      </c>
      <c r="N120" s="497" t="s">
        <v>715</v>
      </c>
      <c r="O120" s="42"/>
      <c r="P120" s="42"/>
      <c r="Q120" s="280"/>
      <c r="R120" s="281"/>
      <c r="S120" s="281"/>
      <c r="T120" s="282"/>
    </row>
    <row r="121" customFormat="false" ht="50.25" hidden="false" customHeight="true" outlineLevel="0" collapsed="false">
      <c r="A121" s="35"/>
      <c r="B121" s="36"/>
      <c r="C121" s="37"/>
      <c r="D121" s="276"/>
      <c r="E121" s="276"/>
      <c r="F121" s="276"/>
      <c r="G121" s="276"/>
      <c r="H121" s="276"/>
      <c r="I121" s="54" t="s">
        <v>93</v>
      </c>
      <c r="J121" s="87" t="s">
        <v>532</v>
      </c>
      <c r="K121" s="49" t="s">
        <v>198</v>
      </c>
      <c r="L121" s="49" t="s">
        <v>31</v>
      </c>
      <c r="M121" s="49" t="s">
        <v>548</v>
      </c>
      <c r="N121" s="49" t="s">
        <v>549</v>
      </c>
      <c r="O121" s="42"/>
      <c r="P121" s="42"/>
      <c r="Q121" s="280"/>
      <c r="R121" s="281"/>
      <c r="S121" s="281"/>
      <c r="T121" s="282"/>
    </row>
    <row r="122" customFormat="false" ht="90.75" hidden="false" customHeight="true" outlineLevel="0" collapsed="false">
      <c r="A122" s="35"/>
      <c r="B122" s="36"/>
      <c r="C122" s="37"/>
      <c r="D122" s="276"/>
      <c r="E122" s="276"/>
      <c r="F122" s="276"/>
      <c r="G122" s="276"/>
      <c r="H122" s="276"/>
      <c r="I122" s="108" t="s">
        <v>249</v>
      </c>
      <c r="J122" s="87" t="s">
        <v>559</v>
      </c>
      <c r="K122" s="49" t="s">
        <v>560</v>
      </c>
      <c r="L122" s="48" t="s">
        <v>561</v>
      </c>
      <c r="M122" s="48"/>
      <c r="N122" s="399" t="s">
        <v>562</v>
      </c>
      <c r="O122" s="42"/>
      <c r="P122" s="42"/>
      <c r="Q122" s="280"/>
      <c r="R122" s="281"/>
      <c r="S122" s="281"/>
      <c r="T122" s="282"/>
    </row>
    <row r="123" customFormat="false" ht="173.25" hidden="false" customHeight="true" outlineLevel="0" collapsed="false">
      <c r="A123" s="400" t="n">
        <v>19</v>
      </c>
      <c r="B123" s="235" t="n">
        <v>704020002</v>
      </c>
      <c r="C123" s="514" t="s">
        <v>564</v>
      </c>
      <c r="D123" s="276" t="s">
        <v>696</v>
      </c>
      <c r="E123" s="276"/>
      <c r="F123" s="276"/>
      <c r="G123" s="276"/>
      <c r="H123" s="276"/>
      <c r="I123" s="385" t="s">
        <v>249</v>
      </c>
      <c r="J123" s="386" t="s">
        <v>537</v>
      </c>
      <c r="K123" s="387" t="s">
        <v>538</v>
      </c>
      <c r="L123" s="387" t="s">
        <v>539</v>
      </c>
      <c r="M123" s="387" t="s">
        <v>100</v>
      </c>
      <c r="N123" s="387" t="s">
        <v>540</v>
      </c>
      <c r="O123" s="42" t="n">
        <v>16267.31</v>
      </c>
      <c r="P123" s="42" t="n">
        <v>16267.31</v>
      </c>
      <c r="Q123" s="280" t="n">
        <v>19000</v>
      </c>
      <c r="R123" s="281" t="n">
        <v>19000</v>
      </c>
      <c r="S123" s="281" t="n">
        <v>19000</v>
      </c>
      <c r="T123" s="282" t="n">
        <v>19000</v>
      </c>
    </row>
    <row r="124" customFormat="false" ht="18.75" hidden="false" customHeight="true" outlineLevel="0" collapsed="false">
      <c r="A124" s="402" t="s">
        <v>566</v>
      </c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389"/>
      <c r="P124" s="389"/>
      <c r="Q124" s="390"/>
      <c r="R124" s="389"/>
      <c r="S124" s="389"/>
      <c r="T124" s="391"/>
    </row>
    <row r="125" customFormat="false" ht="279.75" hidden="false" customHeight="true" outlineLevel="0" collapsed="false">
      <c r="A125" s="400" t="n">
        <v>20</v>
      </c>
      <c r="B125" s="36" t="n">
        <v>706021001</v>
      </c>
      <c r="C125" s="403" t="s">
        <v>567</v>
      </c>
      <c r="D125" s="38" t="s">
        <v>590</v>
      </c>
      <c r="E125" s="38"/>
      <c r="F125" s="38"/>
      <c r="G125" s="38"/>
      <c r="H125" s="38"/>
      <c r="I125" s="404" t="s">
        <v>569</v>
      </c>
      <c r="J125" s="405" t="s">
        <v>570</v>
      </c>
      <c r="K125" s="405" t="s">
        <v>571</v>
      </c>
      <c r="L125" s="405" t="s">
        <v>58</v>
      </c>
      <c r="M125" s="405" t="s">
        <v>572</v>
      </c>
      <c r="N125" s="406"/>
      <c r="O125" s="407" t="n">
        <v>56892.3</v>
      </c>
      <c r="P125" s="408" t="n">
        <v>56892.3</v>
      </c>
      <c r="Q125" s="409" t="n">
        <v>0</v>
      </c>
      <c r="R125" s="45" t="n">
        <v>0</v>
      </c>
      <c r="S125" s="45" t="n">
        <v>0</v>
      </c>
      <c r="T125" s="46" t="n">
        <v>0</v>
      </c>
    </row>
    <row r="126" customFormat="false" ht="117.75" hidden="false" customHeight="true" outlineLevel="0" collapsed="false">
      <c r="A126" s="400" t="n">
        <v>21</v>
      </c>
      <c r="B126" s="36" t="n">
        <v>707000000</v>
      </c>
      <c r="C126" s="410" t="s">
        <v>573</v>
      </c>
      <c r="D126" s="38" t="s">
        <v>590</v>
      </c>
      <c r="E126" s="38"/>
      <c r="F126" s="38"/>
      <c r="G126" s="38"/>
      <c r="H126" s="38"/>
      <c r="I126" s="404"/>
      <c r="J126" s="405"/>
      <c r="K126" s="405"/>
      <c r="L126" s="405"/>
      <c r="M126" s="405"/>
      <c r="N126" s="406"/>
      <c r="O126" s="407" t="n">
        <v>0</v>
      </c>
      <c r="P126" s="408" t="n">
        <v>0</v>
      </c>
      <c r="Q126" s="409" t="n">
        <v>0</v>
      </c>
      <c r="R126" s="45" t="n">
        <v>1263300</v>
      </c>
      <c r="S126" s="45" t="n">
        <v>2526700</v>
      </c>
      <c r="T126" s="46" t="n">
        <v>2526700</v>
      </c>
    </row>
    <row r="127" customFormat="false" ht="27.75" hidden="false" customHeight="true" outlineLevel="0" collapsed="false">
      <c r="B127" s="414" t="s">
        <v>574</v>
      </c>
      <c r="C127" s="414"/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5" t="n">
        <f aca="false">SUM(O7:O126)</f>
        <v>99291005.81</v>
      </c>
      <c r="P127" s="415" t="n">
        <f aca="false">SUM(P7:P126)</f>
        <v>93315564.95</v>
      </c>
      <c r="Q127" s="416" t="n">
        <f aca="false">SUM(Q7:Q126)</f>
        <v>67152031.72</v>
      </c>
      <c r="R127" s="415" t="n">
        <f aca="false">SUM(R7:R126)</f>
        <v>57541600</v>
      </c>
      <c r="S127" s="415" t="n">
        <f aca="false">SUM(S7:S126)</f>
        <v>57565700</v>
      </c>
      <c r="T127" s="415" t="n">
        <f aca="false">SUM(T7:T126)</f>
        <v>57565700</v>
      </c>
    </row>
    <row r="128" customFormat="false" ht="15" hidden="false" customHeight="false" outlineLevel="0" collapsed="false">
      <c r="D128" s="3"/>
      <c r="E128" s="3"/>
      <c r="F128" s="417"/>
      <c r="H128" s="417"/>
      <c r="I128" s="417"/>
      <c r="J128" s="417"/>
      <c r="O128" s="419" t="n">
        <v>99291005.81</v>
      </c>
      <c r="P128" s="419" t="n">
        <v>93315564.95</v>
      </c>
      <c r="Q128" s="419" t="n">
        <v>67152031.72</v>
      </c>
      <c r="R128" s="419" t="n">
        <v>57541600</v>
      </c>
      <c r="S128" s="419" t="n">
        <v>57565700</v>
      </c>
      <c r="T128" s="419" t="n">
        <v>57565700</v>
      </c>
    </row>
    <row r="129" customFormat="false" ht="15.75" hidden="false" customHeight="false" outlineLevel="0" collapsed="false">
      <c r="C129" s="417"/>
      <c r="D129" s="417"/>
      <c r="E129" s="417"/>
      <c r="F129" s="417"/>
      <c r="G129" s="417"/>
      <c r="H129" s="417"/>
      <c r="I129" s="417"/>
      <c r="J129" s="417"/>
      <c r="R129" s="420"/>
      <c r="S129" s="420"/>
      <c r="T129" s="420"/>
    </row>
    <row r="130" customFormat="false" ht="15" hidden="false" customHeight="false" outlineLevel="0" collapsed="false">
      <c r="B130" s="515" t="s">
        <v>575</v>
      </c>
      <c r="C130" s="515"/>
      <c r="D130" s="515"/>
      <c r="E130" s="515"/>
      <c r="F130" s="515"/>
      <c r="G130" s="515"/>
      <c r="H130" s="515"/>
      <c r="I130" s="515"/>
      <c r="J130" s="515"/>
      <c r="O130" s="419"/>
      <c r="P130" s="419"/>
      <c r="Q130" s="422"/>
      <c r="R130" s="423"/>
      <c r="S130" s="423"/>
      <c r="T130" s="423"/>
    </row>
    <row r="131" customFormat="false" ht="12" hidden="false" customHeight="true" outlineLevel="0" collapsed="false">
      <c r="C131" s="417"/>
      <c r="D131" s="417"/>
      <c r="E131" s="417"/>
      <c r="F131" s="417"/>
      <c r="G131" s="417"/>
      <c r="H131" s="417"/>
      <c r="I131" s="417"/>
      <c r="J131" s="417"/>
      <c r="P131" s="419"/>
      <c r="R131" s="419"/>
    </row>
    <row r="132" customFormat="false" ht="15" hidden="false" customHeight="false" outlineLevel="0" collapsed="false">
      <c r="B132" s="417" t="s">
        <v>576</v>
      </c>
      <c r="C132" s="417"/>
      <c r="D132" s="417"/>
      <c r="E132" s="417"/>
    </row>
    <row r="134" customFormat="false" ht="15" hidden="false" customHeight="false" outlineLevel="0" collapsed="false">
      <c r="B134" s="417" t="s">
        <v>577</v>
      </c>
      <c r="Q134" s="424"/>
    </row>
    <row r="135" customFormat="false" ht="15" hidden="false" customHeight="false" outlineLevel="0" collapsed="false">
      <c r="C135" s="417"/>
    </row>
    <row r="136" customFormat="false" ht="15" hidden="false" customHeight="false" outlineLevel="0" collapsed="false">
      <c r="C136" s="417"/>
      <c r="D136" s="417"/>
      <c r="E136" s="417"/>
      <c r="F136" s="417"/>
      <c r="G136" s="417"/>
      <c r="H136" s="417"/>
      <c r="I136" s="417"/>
      <c r="J136" s="417"/>
    </row>
    <row r="137" customFormat="false" ht="15" hidden="false" customHeight="false" outlineLevel="0" collapsed="false">
      <c r="B137" s="417"/>
    </row>
  </sheetData>
  <mergeCells count="307">
    <mergeCell ref="A2:A5"/>
    <mergeCell ref="B2:B5"/>
    <mergeCell ref="C2:C5"/>
    <mergeCell ref="D2:H5"/>
    <mergeCell ref="I2:N2"/>
    <mergeCell ref="O2:T2"/>
    <mergeCell ref="I3:I5"/>
    <mergeCell ref="J3:L3"/>
    <mergeCell ref="M3:M5"/>
    <mergeCell ref="N3:N5"/>
    <mergeCell ref="O3:P3"/>
    <mergeCell ref="S3:T3"/>
    <mergeCell ref="J4:J5"/>
    <mergeCell ref="K4:K5"/>
    <mergeCell ref="L4:L5"/>
    <mergeCell ref="O4:O5"/>
    <mergeCell ref="P4:P5"/>
    <mergeCell ref="Q4:Q5"/>
    <mergeCell ref="R4:R5"/>
    <mergeCell ref="D6:H6"/>
    <mergeCell ref="A7:A14"/>
    <mergeCell ref="B7:B14"/>
    <mergeCell ref="C7:C14"/>
    <mergeCell ref="D7:H14"/>
    <mergeCell ref="I7:I8"/>
    <mergeCell ref="O7:O14"/>
    <mergeCell ref="P7:P14"/>
    <mergeCell ref="Q7:Q14"/>
    <mergeCell ref="R7:R14"/>
    <mergeCell ref="S7:S14"/>
    <mergeCell ref="T7:T14"/>
    <mergeCell ref="I9:I10"/>
    <mergeCell ref="I11:I14"/>
    <mergeCell ref="A15:A20"/>
    <mergeCell ref="B15:B20"/>
    <mergeCell ref="C15:C20"/>
    <mergeCell ref="D15:H20"/>
    <mergeCell ref="O15:O20"/>
    <mergeCell ref="P15:P20"/>
    <mergeCell ref="Q15:Q20"/>
    <mergeCell ref="R15:R20"/>
    <mergeCell ref="S15:S20"/>
    <mergeCell ref="T15:T20"/>
    <mergeCell ref="I19:I20"/>
    <mergeCell ref="A21:A33"/>
    <mergeCell ref="B21:B33"/>
    <mergeCell ref="C21:C33"/>
    <mergeCell ref="D21:H30"/>
    <mergeCell ref="I21:I29"/>
    <mergeCell ref="O21:O30"/>
    <mergeCell ref="P21:P30"/>
    <mergeCell ref="Q21:Q30"/>
    <mergeCell ref="R21:R30"/>
    <mergeCell ref="S21:S30"/>
    <mergeCell ref="T21:T30"/>
    <mergeCell ref="D31:H33"/>
    <mergeCell ref="I31:I32"/>
    <mergeCell ref="O31:O33"/>
    <mergeCell ref="P31:P33"/>
    <mergeCell ref="Q31:Q33"/>
    <mergeCell ref="R31:R33"/>
    <mergeCell ref="S31:S33"/>
    <mergeCell ref="T31:T33"/>
    <mergeCell ref="A34:A36"/>
    <mergeCell ref="B34:B36"/>
    <mergeCell ref="C34:C36"/>
    <mergeCell ref="D34:H36"/>
    <mergeCell ref="I34:I35"/>
    <mergeCell ref="O34:O36"/>
    <mergeCell ref="P34:P36"/>
    <mergeCell ref="Q34:Q36"/>
    <mergeCell ref="R34:R36"/>
    <mergeCell ref="S34:S36"/>
    <mergeCell ref="T34:T36"/>
    <mergeCell ref="A37:A49"/>
    <mergeCell ref="B37:B49"/>
    <mergeCell ref="C37:C49"/>
    <mergeCell ref="D37:H41"/>
    <mergeCell ref="I37:I39"/>
    <mergeCell ref="O37:O41"/>
    <mergeCell ref="P37:P41"/>
    <mergeCell ref="Q37:Q41"/>
    <mergeCell ref="R37:R41"/>
    <mergeCell ref="S37:S41"/>
    <mergeCell ref="T37:T41"/>
    <mergeCell ref="I40:I41"/>
    <mergeCell ref="D42:H42"/>
    <mergeCell ref="D43:H46"/>
    <mergeCell ref="O43:O46"/>
    <mergeCell ref="P43:P46"/>
    <mergeCell ref="Q43:Q46"/>
    <mergeCell ref="R43:R46"/>
    <mergeCell ref="S43:S46"/>
    <mergeCell ref="T43:T46"/>
    <mergeCell ref="I44:I45"/>
    <mergeCell ref="D47:H49"/>
    <mergeCell ref="I47:I49"/>
    <mergeCell ref="O47:O49"/>
    <mergeCell ref="P47:P49"/>
    <mergeCell ref="Q47:Q49"/>
    <mergeCell ref="R47:R49"/>
    <mergeCell ref="S47:S49"/>
    <mergeCell ref="T47:T49"/>
    <mergeCell ref="J48:J49"/>
    <mergeCell ref="K48:K49"/>
    <mergeCell ref="L48:L49"/>
    <mergeCell ref="N48:N49"/>
    <mergeCell ref="A50:A55"/>
    <mergeCell ref="B50:B55"/>
    <mergeCell ref="C50:C55"/>
    <mergeCell ref="D50:H55"/>
    <mergeCell ref="I50:I54"/>
    <mergeCell ref="O50:O55"/>
    <mergeCell ref="P50:P55"/>
    <mergeCell ref="Q50:Q55"/>
    <mergeCell ref="R50:R55"/>
    <mergeCell ref="S50:S55"/>
    <mergeCell ref="T50:T55"/>
    <mergeCell ref="A56:A61"/>
    <mergeCell ref="B56:B61"/>
    <mergeCell ref="C56:C61"/>
    <mergeCell ref="D56:H61"/>
    <mergeCell ref="O56:O61"/>
    <mergeCell ref="P56:P61"/>
    <mergeCell ref="Q56:Q61"/>
    <mergeCell ref="R56:R61"/>
    <mergeCell ref="S56:S61"/>
    <mergeCell ref="T56:T61"/>
    <mergeCell ref="I57:I59"/>
    <mergeCell ref="I60:I61"/>
    <mergeCell ref="A62:A70"/>
    <mergeCell ref="B62:B70"/>
    <mergeCell ref="C62:C70"/>
    <mergeCell ref="D62:H70"/>
    <mergeCell ref="I62:I63"/>
    <mergeCell ref="O62:O70"/>
    <mergeCell ref="P62:P70"/>
    <mergeCell ref="Q62:Q70"/>
    <mergeCell ref="R62:R70"/>
    <mergeCell ref="S62:S70"/>
    <mergeCell ref="T62:T70"/>
    <mergeCell ref="I64:I68"/>
    <mergeCell ref="I69:I70"/>
    <mergeCell ref="J69:J70"/>
    <mergeCell ref="K69:K70"/>
    <mergeCell ref="L69:L70"/>
    <mergeCell ref="N69:N70"/>
    <mergeCell ref="A71:A74"/>
    <mergeCell ref="B71:B74"/>
    <mergeCell ref="C71:C74"/>
    <mergeCell ref="D71:H74"/>
    <mergeCell ref="O71:O74"/>
    <mergeCell ref="P71:P74"/>
    <mergeCell ref="Q71:Q74"/>
    <mergeCell ref="R71:R74"/>
    <mergeCell ref="S71:S74"/>
    <mergeCell ref="T71:T74"/>
    <mergeCell ref="A75:A78"/>
    <mergeCell ref="B75:B78"/>
    <mergeCell ref="C75:C78"/>
    <mergeCell ref="D75:H78"/>
    <mergeCell ref="O75:O78"/>
    <mergeCell ref="P75:P78"/>
    <mergeCell ref="Q75:Q78"/>
    <mergeCell ref="R75:R78"/>
    <mergeCell ref="S75:S78"/>
    <mergeCell ref="T75:T78"/>
    <mergeCell ref="A79:A81"/>
    <mergeCell ref="B79:B81"/>
    <mergeCell ref="C79:C81"/>
    <mergeCell ref="D79:H81"/>
    <mergeCell ref="O79:O81"/>
    <mergeCell ref="P79:P81"/>
    <mergeCell ref="Q79:Q81"/>
    <mergeCell ref="R79:R81"/>
    <mergeCell ref="S79:S81"/>
    <mergeCell ref="T79:T81"/>
    <mergeCell ref="I80:I81"/>
    <mergeCell ref="A82:A97"/>
    <mergeCell ref="B82:B97"/>
    <mergeCell ref="C82:C97"/>
    <mergeCell ref="D82:H83"/>
    <mergeCell ref="O82:O83"/>
    <mergeCell ref="P82:P83"/>
    <mergeCell ref="Q82:Q83"/>
    <mergeCell ref="R82:R83"/>
    <mergeCell ref="S82:S83"/>
    <mergeCell ref="T82:T83"/>
    <mergeCell ref="D84:H89"/>
    <mergeCell ref="I84:I85"/>
    <mergeCell ref="O84:O89"/>
    <mergeCell ref="P84:P89"/>
    <mergeCell ref="Q84:Q89"/>
    <mergeCell ref="R84:R89"/>
    <mergeCell ref="S84:S89"/>
    <mergeCell ref="T84:T89"/>
    <mergeCell ref="I87:I89"/>
    <mergeCell ref="D90:H95"/>
    <mergeCell ref="I90:I91"/>
    <mergeCell ref="O90:O95"/>
    <mergeCell ref="P90:P95"/>
    <mergeCell ref="Q90:Q95"/>
    <mergeCell ref="R90:R95"/>
    <mergeCell ref="S90:S95"/>
    <mergeCell ref="T90:T95"/>
    <mergeCell ref="I93:I94"/>
    <mergeCell ref="D96:H97"/>
    <mergeCell ref="O96:O97"/>
    <mergeCell ref="P96:P97"/>
    <mergeCell ref="Q96:Q97"/>
    <mergeCell ref="R96:R97"/>
    <mergeCell ref="S96:S97"/>
    <mergeCell ref="T96:T97"/>
    <mergeCell ref="A98:A103"/>
    <mergeCell ref="B98:B103"/>
    <mergeCell ref="C98:C103"/>
    <mergeCell ref="D98:H99"/>
    <mergeCell ref="I98:I99"/>
    <mergeCell ref="O98:O99"/>
    <mergeCell ref="P98:P99"/>
    <mergeCell ref="Q98:Q99"/>
    <mergeCell ref="R98:R99"/>
    <mergeCell ref="S98:S99"/>
    <mergeCell ref="T98:T99"/>
    <mergeCell ref="I100:I101"/>
    <mergeCell ref="O100:O103"/>
    <mergeCell ref="P100:P103"/>
    <mergeCell ref="Q100:Q103"/>
    <mergeCell ref="R100:R103"/>
    <mergeCell ref="S100:S103"/>
    <mergeCell ref="T100:T103"/>
    <mergeCell ref="D101:H103"/>
    <mergeCell ref="I102:I103"/>
    <mergeCell ref="D104:H104"/>
    <mergeCell ref="A105:A108"/>
    <mergeCell ref="B105:B108"/>
    <mergeCell ref="C105:C108"/>
    <mergeCell ref="D105:H106"/>
    <mergeCell ref="I105:I106"/>
    <mergeCell ref="O105:O106"/>
    <mergeCell ref="P105:P106"/>
    <mergeCell ref="Q105:Q106"/>
    <mergeCell ref="R105:R106"/>
    <mergeCell ref="S105:S106"/>
    <mergeCell ref="T105:T106"/>
    <mergeCell ref="D107:H108"/>
    <mergeCell ref="I107:I108"/>
    <mergeCell ref="O107:O108"/>
    <mergeCell ref="P107:P108"/>
    <mergeCell ref="Q107:Q108"/>
    <mergeCell ref="R107:R108"/>
    <mergeCell ref="S107:S108"/>
    <mergeCell ref="T107:T108"/>
    <mergeCell ref="A109:A110"/>
    <mergeCell ref="B109:B110"/>
    <mergeCell ref="C109:C110"/>
    <mergeCell ref="D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A111:T111"/>
    <mergeCell ref="A112:A113"/>
    <mergeCell ref="B112:B113"/>
    <mergeCell ref="C112:C113"/>
    <mergeCell ref="D112:H113"/>
    <mergeCell ref="O112:O113"/>
    <mergeCell ref="P112:P113"/>
    <mergeCell ref="Q112:Q113"/>
    <mergeCell ref="R112:R113"/>
    <mergeCell ref="S112:S113"/>
    <mergeCell ref="T112:T113"/>
    <mergeCell ref="A114:A117"/>
    <mergeCell ref="B114:B117"/>
    <mergeCell ref="C114:C117"/>
    <mergeCell ref="D114:H117"/>
    <mergeCell ref="I114:I115"/>
    <mergeCell ref="O114:O117"/>
    <mergeCell ref="P114:P117"/>
    <mergeCell ref="Q114:Q117"/>
    <mergeCell ref="R114:R117"/>
    <mergeCell ref="S114:S117"/>
    <mergeCell ref="T114:T117"/>
    <mergeCell ref="A118:A122"/>
    <mergeCell ref="B118:B122"/>
    <mergeCell ref="C118:C122"/>
    <mergeCell ref="D118:H122"/>
    <mergeCell ref="I118:I119"/>
    <mergeCell ref="O118:O122"/>
    <mergeCell ref="P118:P122"/>
    <mergeCell ref="Q118:Q122"/>
    <mergeCell ref="R118:R122"/>
    <mergeCell ref="S118:S122"/>
    <mergeCell ref="T118:T122"/>
    <mergeCell ref="D123:H123"/>
    <mergeCell ref="A124:N124"/>
    <mergeCell ref="D125:H125"/>
    <mergeCell ref="D126:H126"/>
    <mergeCell ref="B127:N1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22T07:11:53Z</cp:lastPrinted>
  <dcterms:modified xsi:type="dcterms:W3CDTF">2023-05-23T11:50:01Z</dcterms:modified>
  <cp:revision>0</cp:revision>
  <dc:subject/>
  <dc:title/>
</cp:coreProperties>
</file>